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M$361</definedName>
    <definedName function="false" hidden="false" localSheetId="0" name="_xlnm.Print_Titles" vbProcedure="false">ORÇAMENTO!$1:$10</definedName>
    <definedName function="false" hidden="false" localSheetId="0" name="Excel_BuiltIn_Print_Area" vbProcedure="false">ORÇAMENTO!$A$1:$M$345</definedName>
    <definedName function="false" hidden="false" localSheetId="0" name="Excel_BuiltIn_Print_Titles" vbProcedure="false">ORÇAMENTO!$A$1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78">
  <si>
    <t xml:space="preserve">TOMADA DE PREÇOS TRESC n. 001/2014 – Reforma dos Cartórios Eleitorais de Itajaí/SC</t>
  </si>
  <si>
    <t xml:space="preserve">EMPRESA (razão social): ________________________________________</t>
  </si>
  <si>
    <t xml:space="preserve">ENDEREÇO: _________________________________________________</t>
  </si>
  <si>
    <t xml:space="preserve">CNPJ: _______________________________________</t>
  </si>
  <si>
    <t xml:space="preserve">E-mail: ___________________________________ </t>
  </si>
  <si>
    <t xml:space="preserve">Telefone/fax: __________________________________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ÃO DE OBRA</t>
  </si>
  <si>
    <t xml:space="preserve">MATERIAL</t>
  </si>
  <si>
    <t xml:space="preserve">VALOR TOTAL</t>
  </si>
  <si>
    <t xml:space="preserve">PREÇO UNIT</t>
  </si>
  <si>
    <t xml:space="preserve">PREÇO TOTAL</t>
  </si>
  <si>
    <t xml:space="preserve">UNIT.</t>
  </si>
  <si>
    <t xml:space="preserve">TOTAL</t>
  </si>
  <si>
    <t xml:space="preserve">SERVIÇO TÉCNICO</t>
  </si>
  <si>
    <t xml:space="preserve">REVISÃO E APRESENTAÇÃO DE PROJETO ESTRUTURAL, COM A AVALIAÇÃO DAS FUNDAÇÕES, BLOCOS E BALDRAMES JÁ EXECUTADOS E COM A DEFINIÇÃO DE TRÊS FUNDAÇÕES FALTANTES. O PROJETO ESTRUTURAL DEVE SER ENTREGUE COM A DEVIDA ART.</t>
  </si>
  <si>
    <t xml:space="preserve">SER.MO</t>
  </si>
  <si>
    <t xml:space="preserve">ud.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x2,50m</t>
  </si>
  <si>
    <t xml:space="preserve">SER.CG</t>
  </si>
  <si>
    <t xml:space="preserve">m2</t>
  </si>
  <si>
    <t xml:space="preserve">1.1.2</t>
  </si>
  <si>
    <t xml:space="preserve">TAPUME EM CHAPA RESINADA, ESP. 6MM, H=2,20M, SEM PINTURA</t>
  </si>
  <si>
    <t xml:space="preserve">m3</t>
  </si>
  <si>
    <t xml:space="preserve">1.1.3</t>
  </si>
  <si>
    <t xml:space="preserve">PINTURA COM TINTA LÁTEX PVA 2 DEMÃOS</t>
  </si>
  <si>
    <t xml:space="preserve">1.1.4</t>
  </si>
  <si>
    <t xml:space="preserve">RASPAGEM E LIMPEZA DO TERRENO</t>
  </si>
  <si>
    <t xml:space="preserve">1.2</t>
  </si>
  <si>
    <t xml:space="preserve">Demolições e remoções</t>
  </si>
  <si>
    <t xml:space="preserve">1.2.2</t>
  </si>
  <si>
    <t xml:space="preserve">DEMOLIÇÃO DE MEIO FIO EXTERNO</t>
  </si>
  <si>
    <t xml:space="preserve">m</t>
  </si>
  <si>
    <t xml:space="preserve">1.3</t>
  </si>
  <si>
    <t xml:space="preserve">Remoção de Entulho</t>
  </si>
  <si>
    <t xml:space="preserve">1.3.1</t>
  </si>
  <si>
    <t xml:space="preserve">CARGA MANUAL DE ENTULHO EM CAMINHÃO BASCULANTE 6m³</t>
  </si>
  <si>
    <t xml:space="preserve">2.0</t>
  </si>
  <si>
    <t xml:space="preserve">ESTRUTURA CONCRETO</t>
  </si>
  <si>
    <t xml:space="preserve">2.1</t>
  </si>
  <si>
    <t xml:space="preserve">Infraestrutura</t>
  </si>
  <si>
    <t xml:space="preserve">2.1.2</t>
  </si>
  <si>
    <t xml:space="preserve">Estacas Escavadas e Blocos de Coroamento</t>
  </si>
  <si>
    <t xml:space="preserve">2.1.2.1</t>
  </si>
  <si>
    <t xml:space="preserve">CONCRETO USINADO BOMBEADO FCK=30MPA, INCLUSIVE COLOCAÇÃO, ESPALHAMENTO E ACABAMENTO</t>
  </si>
  <si>
    <t xml:space="preserve">2.1.2.2</t>
  </si>
  <si>
    <t xml:space="preserve">FORMA MADEIRA COMP RESINADA 12MM P/ESTRUTURA REAPROV 3 VEZES - CORTE/MONTAGEM/ESCORAMENTO/DESFORMA</t>
  </si>
  <si>
    <t xml:space="preserve">2.1.2.3</t>
  </si>
  <si>
    <t xml:space="preserve">ARMADURA CA-50 Ø 10,00mm (3/8"), p=0,58Kg/m (FORNECIMENTO,DOBRA E CORTE), INCLUINDO PERDA 10%</t>
  </si>
  <si>
    <t xml:space="preserve">kg</t>
  </si>
  <si>
    <t xml:space="preserve">2.1.2.4</t>
  </si>
  <si>
    <t xml:space="preserve">ARMADURA CA-50 Ø 8,00mm (5/16"), p=0,39Kg/m (FORNECIMENTO,DOBRA E CORTE), INCLUINDO PERDA 10%</t>
  </si>
  <si>
    <t xml:space="preserve">2.1.2.5</t>
  </si>
  <si>
    <t xml:space="preserve">ARMADURA CA-60 Ø5,00mm, p=0,154kg/m (FORNECIMENTO,DOBRA E CORTE), INCLUINDO PERDA 10%</t>
  </si>
  <si>
    <t xml:space="preserve">2.2</t>
  </si>
  <si>
    <t xml:space="preserve">Superestrutura</t>
  </si>
  <si>
    <t xml:space="preserve">2.2.1</t>
  </si>
  <si>
    <t xml:space="preserve">Vigas, Lajes e Pilares</t>
  </si>
  <si>
    <t xml:space="preserve">2.2.1.1</t>
  </si>
  <si>
    <t xml:space="preserve">CONCRETO USINADO BOMBEDO FCK=30MPA, INCLUSIVE COLOCAÇÃO, ESPALHAMENTO E ACABAMENTO</t>
  </si>
  <si>
    <t xml:space="preserve">2.2.1.2</t>
  </si>
  <si>
    <t xml:space="preserve">2.2.1.3</t>
  </si>
  <si>
    <t xml:space="preserve">2.2.1.4</t>
  </si>
  <si>
    <t xml:space="preserve">ARMADURA CA-50, Ø 6,30mm (1/4"),   p=0,25Kg/m (FORNECIMENTO,DOBRA E CORTE), INCLUINDO PERDA 10%</t>
  </si>
  <si>
    <t xml:space="preserve">2.2.1.5</t>
  </si>
  <si>
    <t xml:space="preserve">2.2.1.6</t>
  </si>
  <si>
    <t xml:space="preserve">2.2.1.7</t>
  </si>
  <si>
    <t xml:space="preserve">ARMADURA CA-50 Ø 12,50mm (1/2"),   p=0,99Kg/m(FORNECIMENTO,DOBRA E CORTE), INCLUINDO PERDA 10%</t>
  </si>
  <si>
    <t xml:space="preserve">2.2.1.8</t>
  </si>
  <si>
    <t xml:space="preserve">ARMADURA CA-50 Ø16,00mm (5/8"),   p=1,55kg/m (FORNECIMENTO,DOBRA E CORTE), INCLUINDO PERDA 10%</t>
  </si>
  <si>
    <t xml:space="preserve">2.2.1.9</t>
  </si>
  <si>
    <t xml:space="preserve">Armadura CA-50, Ø20,00mm (3/4"),   p=2,24kg/m (FORNECIMENTO,DOBRA E CORTE), INCLUINDO PERDA 10%</t>
  </si>
  <si>
    <t xml:space="preserve">2.2.1.10</t>
  </si>
  <si>
    <t xml:space="preserve">ARMADURA DE DISTRIBUIÇÃO TIPO MALHA METÁLICA TELA SOLDADA Q-138 (ACO CA-60 4,2MM C/10CM)</t>
  </si>
  <si>
    <t xml:space="preserve">2.2.1.11</t>
  </si>
  <si>
    <t xml:space="preserve">LAJE PRE-MOLDADA P/FORRO, SOBRECARGA 200KG/M2, VAOS ATE 3,50M/E=8CM, /LAJOTAS E CAP.C/CONC FCK=20MPA, 3CM, INTER-EIXO 38CM, C/ESCORAMENTO REAPR.3X) E FERRAGEM NEGATIVA</t>
  </si>
  <si>
    <t xml:space="preserve">2.2.1.12</t>
  </si>
  <si>
    <t xml:space="preserve">CONTROLE TECNOLOGICO DE CONCRETO</t>
  </si>
  <si>
    <t xml:space="preserve">ud</t>
  </si>
  <si>
    <t xml:space="preserve">3.0</t>
  </si>
  <si>
    <t xml:space="preserve">IMPERMEABILIZAÇÃO</t>
  </si>
  <si>
    <t xml:space="preserve">3.1</t>
  </si>
  <si>
    <t xml:space="preserve">IMPERMEABILIZAÇÃO COM MANTA ASFÁLTICA DE 3 mm (LAJES COBERTURA)</t>
  </si>
  <si>
    <t xml:space="preserve">3.2</t>
  </si>
  <si>
    <t xml:space="preserve">APLICAÇÃO DE BORRACHA LÍQUIDA, COM TELA DE POLIESTER, DUAS DEMÃOS</t>
  </si>
  <si>
    <t xml:space="preserve">3.3</t>
  </si>
  <si>
    <t xml:space="preserve">ARGAMASSA POLIMÉRICA, APLICADA SOBRE CONTRAPISO PARA ASSENTAMENTO DE PISO VINILICO, 3 DEMÃOS</t>
  </si>
  <si>
    <t xml:space="preserve">4.0</t>
  </si>
  <si>
    <t xml:space="preserve">ALVENARIA E PAINÉIS</t>
  </si>
  <si>
    <t xml:space="preserve">4.1</t>
  </si>
  <si>
    <t xml:space="preserve">Alvenaria de Blocos Cerâmicos</t>
  </si>
  <si>
    <t xml:space="preserve">4.1.1</t>
  </si>
  <si>
    <t xml:space="preserve">ALVENARIA EM TIJOLO CERAMICO FURADO 10X20X20CM, 1/2 VEZ, ASSENTADO EM ARGAMASSA TRACO 1:2:8 (CIMENTO, CAL E AREIA), JUNTAS 10MM</t>
  </si>
  <si>
    <t xml:space="preserve">4.1.2</t>
  </si>
  <si>
    <t xml:space="preserve">ENGASTE ALVENARIA NOVA E VELHA COM TELA ELETROSOLDADA, LARGURA 9 cm</t>
  </si>
  <si>
    <t xml:space="preserve">4.1.3</t>
  </si>
  <si>
    <t xml:space="preserve">VERGA E CONTRAVERGA 10X10CM EM CONCRETO PRÉ-MOLDADO FCK=20MPA</t>
  </si>
  <si>
    <t xml:space="preserve">4.1.4</t>
  </si>
  <si>
    <t xml:space="preserve">ENCUNHAMENTO (APERTO) DE ALVENARIA 1/2 VEZ COM ARGAMASSA TRACO 1:0,5:8 (CIMENTO, CAL E AREIA), ESPESSURA 3CM</t>
  </si>
  <si>
    <t xml:space="preserve">5.0</t>
  </si>
  <si>
    <t xml:space="preserve">ESQUADRIAS</t>
  </si>
  <si>
    <t xml:space="preserve"> </t>
  </si>
  <si>
    <t xml:space="preserve">5.1</t>
  </si>
  <si>
    <t xml:space="preserve">Janelas em Aluminio</t>
  </si>
  <si>
    <t xml:space="preserve">5.1.1</t>
  </si>
  <si>
    <t xml:space="preserve">JANELA ALUMINIO DE CORRER J1, 140x155cm, 2 FOLHAS PARA VIDRO, COM BANDEIRA, COM ACABAMENTOS, ACESSÓRIOS E FERRAGENS, COLOCADAS</t>
  </si>
  <si>
    <t xml:space="preserve">EMPRE</t>
  </si>
  <si>
    <t xml:space="preserve">5.1.2</t>
  </si>
  <si>
    <t xml:space="preserve">JANELA ALUMINIO VIDRO FIXO J5, 140x155cm, 2 FOLHAS PARA VIDRO, COM BANDEIRA, COM ACABAMENTOS, ACESSÓRIOS E FERRAGENS, COLOCADAS</t>
  </si>
  <si>
    <t xml:space="preserve">5.1.3</t>
  </si>
  <si>
    <t xml:space="preserve">JANEL EM ALUMINIO, MAXI-AR COM 2 FOLHAS J3, 140x35cm, PARA VIDRO MINIBOREAL, COM ACABAMENTOS, ACESSORIOS E FERRAGENS COLOCADAS</t>
  </si>
  <si>
    <t xml:space="preserve">5.1.4</t>
  </si>
  <si>
    <t xml:space="preserve">JANELA EM ALUMINIO, MAXI-AR COM 1 FOLHA J4, 70x35cm, PARA VIDRO MINIBOREAL, COM ACABAMENTOS, ACESSÓRIOS E FERRAGENS, COLOCADAS</t>
  </si>
  <si>
    <t xml:space="preserve">5.1.5</t>
  </si>
  <si>
    <t xml:space="preserve">JANELA ALUMINIO DE CORRER J2, 280x155cm, 4 FOLHAS PARA VIDRO, COM BANDEIRA, COM ACABAMENTOS, ACESSÓRIOS E FERRAGENS, COLOCADAS</t>
  </si>
  <si>
    <t xml:space="preserve">5.1.6</t>
  </si>
  <si>
    <t xml:space="preserve">JANELA ALUMINIO DE CORRER J6, 280x155cm, 4 FOLHAS PARA VIDRO, COM BANDEIRA, COM ACABAMENTOS, ACESSÓRIOS E FERRAGENS, COLOCADAS</t>
  </si>
  <si>
    <t xml:space="preserve">5.2</t>
  </si>
  <si>
    <t xml:space="preserve">Porta em Alumínio</t>
  </si>
  <si>
    <t xml:space="preserve">5.2.1</t>
  </si>
  <si>
    <t xml:space="preserve">PORTA DE ABRIR EM ALUMINIO 160x160cm, TIPO VENEZIANA CEGA, INCLUINDO FERRAGENS, PARA BARRILETE, COLOCADA, COR NATURAL</t>
  </si>
  <si>
    <t xml:space="preserve">5.2.2</t>
  </si>
  <si>
    <t xml:space="preserve">PORTA DE ABRIR EM ALUMINIO ANODIZADO BRANCO 80x245cm, COM VENEZIANA CEGA E BANDEIRA FIXA DE 0,35m, PARA VIDRO 6mm , INCLUINDO FERRAGENS,  COLOCADA</t>
  </si>
  <si>
    <t xml:space="preserve">5.2.3</t>
  </si>
  <si>
    <t xml:space="preserve">PORTA BASCULANTE EM ALUMINIO ANODIZADO BRANCO 280x245cm, COM LAMBRIS LATERAIS E COM BANDEIRA FIXA DE 4x0,35x0,70m, PARA VIDRO 6mm , INCLUINDO FERRAGENS, COLOCADA</t>
  </si>
  <si>
    <t xml:space="preserve">5.2.4</t>
  </si>
  <si>
    <t xml:space="preserve">PORTA DE ABRIR EM ALUMINIO TIPO VENEZIANA, DIMENSÕES 1,00 X 1,30 M, PERFIL SERIE 25, COM GUARNICOES, COLOCADA</t>
  </si>
  <si>
    <t xml:space="preserve">5.3</t>
  </si>
  <si>
    <t xml:space="preserve">Porta de Madeira Compensada</t>
  </si>
  <si>
    <t xml:space="preserve">5.3.1</t>
  </si>
  <si>
    <t xml:space="preserve">PORTA DE MADEIRA COMPENSADA,ESPESSURA 3,5CM, LISA PARA PINTURA, 0,80X2,10M, INCLUSO ADUELA 2A, ALIZAR 2A E  DOBRADIÇA</t>
  </si>
  <si>
    <t xml:space="preserve">5.3.2</t>
  </si>
  <si>
    <t xml:space="preserve">PORTA DE MADEIRA COMPENSADA,ESPESSURA 3,5CM, LISA PARA PINTURA, 0,80X2,10M, INCLUSO ADUELA 2A, ALIZAR 2A E DOBRADIÇA, PARA PNE, COM CHAPA AÇO INOX, ACABAMENTO ESCOVADO EM AMBOS OS LADOS.</t>
  </si>
  <si>
    <t xml:space="preserve">5.4</t>
  </si>
  <si>
    <t xml:space="preserve">Portas em Vidro Temperado</t>
  </si>
  <si>
    <t xml:space="preserve">5.4.1</t>
  </si>
  <si>
    <t xml:space="preserve">PORTA DE VIDRO TEMPERADO, 10mm, DUAS FOLHAS, DE ABRIR, 185x245cm, COM BANDEIRA FIXA DE 0,35m,COM FERRAGENS, MOLA HIDRÁULICA, E ACESSÓORIOS, COLOCADA</t>
  </si>
  <si>
    <t xml:space="preserve">5.5</t>
  </si>
  <si>
    <t xml:space="preserve">Grades</t>
  </si>
  <si>
    <t xml:space="preserve">5.5.1</t>
  </si>
  <si>
    <t xml:space="preserve">GRADE EM AÇO GALVANIZADO FORNECIMENTO E INSTALAÇÃO CONFORME PROJETO, PARA JANELAS E FECHAMENTO LATERAL</t>
  </si>
  <si>
    <t xml:space="preserve">5.6</t>
  </si>
  <si>
    <t xml:space="preserve">Ferragens e Acessórios</t>
  </si>
  <si>
    <t xml:space="preserve">5.6.1</t>
  </si>
  <si>
    <t xml:space="preserve">BARRA HORIZONTAL EM ALUMÍNIO L=40cm, PARA PORTA PNE</t>
  </si>
  <si>
    <t xml:space="preserve">5.6.2</t>
  </si>
  <si>
    <t xml:space="preserve">FECHADURA PARA PORTA DE MADEIRA, TIPO INTERNA DE 5 PINOS, COM ACABAMENTO CROMADO ACETINADO, COM MAÇANETA DO TIPO ALAVANCA.</t>
  </si>
  <si>
    <t xml:space="preserve">5.6.3</t>
  </si>
  <si>
    <t xml:space="preserve">CORRIMÃO EM TUBO AÇO GALVANIZADO 2.1/2"</t>
  </si>
  <si>
    <t xml:space="preserve">6.0</t>
  </si>
  <si>
    <t xml:space="preserve">VIDRAÇARIA</t>
  </si>
  <si>
    <t xml:space="preserve">6.1</t>
  </si>
  <si>
    <t xml:space="preserve">Vidros</t>
  </si>
  <si>
    <t xml:space="preserve">6.1.1</t>
  </si>
  <si>
    <t xml:space="preserve">VIDRO LISO COMUM TRANSPARENTE, ESPESSURA 6MM, INSTALADO</t>
  </si>
  <si>
    <t xml:space="preserve">6.1.2</t>
  </si>
  <si>
    <t xml:space="preserve">VIDRO MINIBOREAL, ESPESSURA 4MM, INSTALADO</t>
  </si>
  <si>
    <t xml:space="preserve">6.2</t>
  </si>
  <si>
    <t xml:space="preserve">Espelhos</t>
  </si>
  <si>
    <t xml:space="preserve">6.2.1</t>
  </si>
  <si>
    <t xml:space="preserve">ESPELHO CRISTAL RETANGULAR 4mm, 75x100cm, BIZOTADO, FIXADO COM BOTONETES METÁLICOS, INSTALADO</t>
  </si>
  <si>
    <t xml:space="preserve">6.2.2</t>
  </si>
  <si>
    <t xml:space="preserve">ESPELHO CRISTAL RETANGULAR 4mm, 75x100cm, SUPORTE EM MDF</t>
  </si>
  <si>
    <t xml:space="preserve">7.0</t>
  </si>
  <si>
    <t xml:space="preserve">SISTEMA HIDROSANITÁRIO</t>
  </si>
  <si>
    <t xml:space="preserve">7.1</t>
  </si>
  <si>
    <t xml:space="preserve">Instalação Hidráulica</t>
  </si>
  <si>
    <t xml:space="preserve">7.1.1</t>
  </si>
  <si>
    <t xml:space="preserve">TUBO PVC SOLDAVEL AGUA FRIA DN 25MM, INCLUSIVE CONEXOES - FORNECIMENTO E INSTALAÇÃO</t>
  </si>
  <si>
    <t xml:space="preserve">7.1.2</t>
  </si>
  <si>
    <t xml:space="preserve">TUBO PVC SOLDAVEL AGUA FRIA DN 32MM, INCLUSIVE CONEXOES - FORNECIMENTO E INSTALAÇÃO</t>
  </si>
  <si>
    <t xml:space="preserve">7.1.3</t>
  </si>
  <si>
    <t xml:space="preserve">ADAPTADOR SOLDÁVEL DE PVC MARRON COM FLANGES E ANEL PARA CAIXA D'ÁGUA  Ø25mmx3/4"</t>
  </si>
  <si>
    <t xml:space="preserve">7.1.4</t>
  </si>
  <si>
    <t xml:space="preserve">ADAPTADOR SOLDÁVEL DE PVC MARRON COM FLANGES E ANEL PARA CAIXA D'ÁGUA  Ø32mmx1"</t>
  </si>
  <si>
    <t xml:space="preserve">7.1.5</t>
  </si>
  <si>
    <t xml:space="preserve">ADAPTADOR SOLDÁVEL CURTO DE PVC COM BOLSA E ROSCA PARA REGISTRO Ø25mmx3/4"</t>
  </si>
  <si>
    <t xml:space="preserve">7.1.6</t>
  </si>
  <si>
    <t xml:space="preserve">ADAPTADOR SOLDÁVEL CURTO DE PVC COM BOLSA E ROSCA PARA REGISTRO Ø32mmx1"</t>
  </si>
  <si>
    <t xml:space="preserve">7.1.7</t>
  </si>
  <si>
    <t xml:space="preserve">REGISTRO GAVETA 3/4" COM CANOPLA ACABAMENTO CROMADO SIMPLES - FORNECIMENTO E INSTALACAO</t>
  </si>
  <si>
    <t xml:space="preserve">7.1.8</t>
  </si>
  <si>
    <t xml:space="preserve">REGISTRO GAVETA 1" BRUTO LATAO - FORNECIMENTO E INSTALACAO</t>
  </si>
  <si>
    <t xml:space="preserve">7.1.9</t>
  </si>
  <si>
    <t xml:space="preserve">TORNEIRA BOIA DE Ø25mm</t>
  </si>
  <si>
    <t xml:space="preserve">7.1.10</t>
  </si>
  <si>
    <t xml:space="preserve">RESERVATÓRIO DE FIBRA DE VIDRO CILÍNDRICO, CAPACIDADE 2000 LITROS</t>
  </si>
  <si>
    <t xml:space="preserve">7.1.11</t>
  </si>
  <si>
    <t xml:space="preserve">ABERTURA/FECHAMENTO RASGO ALVENARIA PARA TUBOS, FECHAMENTO COM ARGAMASSA TRACO 1:4 (CIMENTO E AREIA)</t>
  </si>
  <si>
    <t xml:space="preserve">7.2</t>
  </si>
  <si>
    <t xml:space="preserve">Instalação Sanitária</t>
  </si>
  <si>
    <t xml:space="preserve">7.2.1</t>
  </si>
  <si>
    <t xml:space="preserve">ESCAVACAO MANUAL DE VALAS</t>
  </si>
  <si>
    <t xml:space="preserve">7.2.2</t>
  </si>
  <si>
    <t xml:space="preserve">REATERRO MANUAL DE VALAS</t>
  </si>
  <si>
    <t xml:space="preserve">7.2.3</t>
  </si>
  <si>
    <t xml:space="preserve">TUBO PVC ESGOTO JS PREDIAL DN 40MM, INCLUSIVE CONEXOES - FORNECIMENTO E INSTALAÇÃO</t>
  </si>
  <si>
    <t xml:space="preserve">7.2.4</t>
  </si>
  <si>
    <t xml:space="preserve">TUBO PVC ESGOTO PREDIAL DN 50MM, INCLUSIVE CONEXOES - FORNECIMENTO E INSTALAÇÃO</t>
  </si>
  <si>
    <t xml:space="preserve">7.2.5</t>
  </si>
  <si>
    <t xml:space="preserve">TUBO PVC ESGOTO PREDIAL DN 100MM, INCLUSIVE CONEXOES - FORNECIMENTO E INSTALAÇÃO</t>
  </si>
  <si>
    <t xml:space="preserve">7.2.6</t>
  </si>
  <si>
    <t xml:space="preserve">VEDAÇÃO PARA SAÍDA DE VASO SANITÁRIO SÉRIE NORMAL 100 MM</t>
  </si>
  <si>
    <t xml:space="preserve">7.2.7</t>
  </si>
  <si>
    <t xml:space="preserve">CAIXA SIFONADA EM PVC 150X150X50MM COM GRELHA QUADRADA CROMADA - FORNECIMENTO E INSTALAÇÃO</t>
  </si>
  <si>
    <t xml:space="preserve">7.2.8</t>
  </si>
  <si>
    <t xml:space="preserve">TERMINAL DE VENTILAÇÃO PVC DN 50MM</t>
  </si>
  <si>
    <t xml:space="preserve">7.2.9</t>
  </si>
  <si>
    <t xml:space="preserve">CAIXA DE INSPEÇÃO 60x60x60cm, COM TAMPA EM CONCRETO, COM PINTURA IMPERMEABILIZANTE A BASE DE ASFALTO DILUIDA COM SOLVENTES</t>
  </si>
  <si>
    <t xml:space="preserve">7.2.10</t>
  </si>
  <si>
    <t xml:space="preserve">CAIXA DE GORDURA 60x60x60cm, COM TAMPA EM CONCRETO</t>
  </si>
  <si>
    <t xml:space="preserve">7.2.11</t>
  </si>
  <si>
    <t xml:space="preserve">CAIXA DE PASSAGEM PLUVIAL 60X60X60 cm, COM TAMPA VAZADA CONFORME PROJETO</t>
  </si>
  <si>
    <t xml:space="preserve">7.2.12</t>
  </si>
  <si>
    <t xml:space="preserve">CAIXA DE PASSAGEM PLUVIAL 60X60X60 cm, COM TAMPA CEGA CONCRETO ARMADO</t>
  </si>
  <si>
    <t xml:space="preserve">7.2.13</t>
  </si>
  <si>
    <t xml:space="preserve">FOSSA SEPTICA (DIAM: 2,00 m /altura: 1,60 m) - colocada (escavação mecânica)</t>
  </si>
  <si>
    <t xml:space="preserve">7.2.14</t>
  </si>
  <si>
    <t xml:space="preserve">FILTRO ANAERÓBIO (DIAM.: 2,00 m /ALTURA: 1,50m), COLOCADO, ESCAVAÇÃO MANUAL</t>
  </si>
  <si>
    <t xml:space="preserve">7.3</t>
  </si>
  <si>
    <t xml:space="preserve">Instalação do Dreno par Ar Condicionado</t>
  </si>
  <si>
    <t xml:space="preserve">7.3.1</t>
  </si>
  <si>
    <t xml:space="preserve">7.3.2</t>
  </si>
  <si>
    <t xml:space="preserve">CAIXA DE AREIA 60X60X60 cm, COM TAMPA EM CONCRETO</t>
  </si>
  <si>
    <t xml:space="preserve">7.3.3</t>
  </si>
  <si>
    <t xml:space="preserve">BORRACHA ELASTÔMÉRICA COM ESPESSURA DE PAREDE DE 10MM</t>
  </si>
  <si>
    <t xml:space="preserve">7.4</t>
  </si>
  <si>
    <t xml:space="preserve">Instalação de Aguas Pluviais</t>
  </si>
  <si>
    <t xml:space="preserve">7.4.1</t>
  </si>
  <si>
    <t xml:space="preserve">7.4.2</t>
  </si>
  <si>
    <t xml:space="preserve">7.4.3</t>
  </si>
  <si>
    <t xml:space="preserve">7.4.4</t>
  </si>
  <si>
    <t xml:space="preserve">CALHA EM CHAPA DE ACO GALVANIZADO, DIMENSÕES CONFORME PROJETO</t>
  </si>
  <si>
    <t xml:space="preserve">7.5</t>
  </si>
  <si>
    <t xml:space="preserve">Louças, Metais e Acessórios Sanitários</t>
  </si>
  <si>
    <t xml:space="preserve">7.5.1</t>
  </si>
  <si>
    <t xml:space="preserve">Acessórios e Complementos</t>
  </si>
  <si>
    <t xml:space="preserve">7.5.1.1</t>
  </si>
  <si>
    <t xml:space="preserve">BARRA DE APOIO PARA LAVATÓRIO DE LOUÇA, PARA PORTARES DE DEFICIÊNCIA FÍSCIA, COMPRIMENTO 60CM, LARGURA 45CM</t>
  </si>
  <si>
    <t xml:space="preserve">7.5.1.2</t>
  </si>
  <si>
    <t xml:space="preserve">BARRA DE APOIO HORIZONTAL EM ALUMINIO, L=80cm , PARA BWC PNE</t>
  </si>
  <si>
    <t xml:space="preserve">7.5.1.3</t>
  </si>
  <si>
    <t xml:space="preserve">ASSENTO SANITÁRIO PARA VASO </t>
  </si>
  <si>
    <t xml:space="preserve">7.5.1.4</t>
  </si>
  <si>
    <t xml:space="preserve">ASSENTO ESPECIAL P/ VASO SANITÁRIO DESTINADO A PORTADORES DE NECESSIDADES ESPECIAIS</t>
  </si>
  <si>
    <t xml:space="preserve">7.5.1.5</t>
  </si>
  <si>
    <t xml:space="preserve">ENGATE OU RABICHO FLEXIVEL EM METAL CROMADO 1/2" x 40CM</t>
  </si>
  <si>
    <t xml:space="preserve">7.5.1.6</t>
  </si>
  <si>
    <t xml:space="preserve">CAIXA DESCARGA PLÁSTICA, EMBUTIR, COMPLETA, COM ESPELHO CROMADO</t>
  </si>
  <si>
    <t xml:space="preserve">7.5.2</t>
  </si>
  <si>
    <t xml:space="preserve">Louças</t>
  </si>
  <si>
    <t xml:space="preserve">7.5.2.1</t>
  </si>
  <si>
    <t xml:space="preserve">VASO SANITARIO LOUCA BRANCA COM CAIXA ACOPLADA FORNECIMENTO E INSTALAÇÃO</t>
  </si>
  <si>
    <t xml:space="preserve">7.5.2.2</t>
  </si>
  <si>
    <t xml:space="preserve">VASO SANITARIO SIFONADO LOUÇA BRANCA PARA PORTADORES NECESSIDADES ESPECIAIS, FORNECIMENTO E INSTALAÇÃO</t>
  </si>
  <si>
    <t xml:space="preserve">7.5.2.3</t>
  </si>
  <si>
    <t xml:space="preserve">LAVATORIO LOUCA BRANCA DE CANTO, COM ACESSÓRIOS, FORNECIMENTO E INSTALAÇÃO</t>
  </si>
  <si>
    <t xml:space="preserve">7.5.2.4</t>
  </si>
  <si>
    <t xml:space="preserve">LAVATORIO LOUCA BRANCA COM COLUNA SUSPENSA COM ACESSÓRIOS, FORNECIMENTO E COLOCAÇÃO</t>
  </si>
  <si>
    <t xml:space="preserve">7.5.2.5</t>
  </si>
  <si>
    <t xml:space="preserve">TANQUE LOUCA BRANCA C/COLUNAS E MED 59X52CM, CAPACIDADE 22L, INCL ACESSORIOS DE FIX FERRAGENS EM METAL CROMADO TORNEIRA PRESSAO 1/2" VALVULA ESCOAMENTO E SIFAO DE 1.1/2"X1.1/2" - FORNECIMENTO</t>
  </si>
  <si>
    <t xml:space="preserve">7.5.3</t>
  </si>
  <si>
    <t xml:space="preserve">Metais</t>
  </si>
  <si>
    <t xml:space="preserve">7.5.3.1</t>
  </si>
  <si>
    <t xml:space="preserve">TORNEIRA CROMADA TUBO MOVEL PARA BANCADA 1/2" PARA PIA DE COZINHA, PADRAO ALTO - FORNECIMENTO E INSTALACAO</t>
  </si>
  <si>
    <t xml:space="preserve">7.5.3.2</t>
  </si>
  <si>
    <t xml:space="preserve">TORNEIRA PRESSMATIC DE MESA(COM OU SEM ALAVANCA)</t>
  </si>
  <si>
    <t xml:space="preserve">7.5.3.3</t>
  </si>
  <si>
    <t xml:space="preserve">TORNEIRA DE ACIONAMENTO HIDROMECÂNICO PARA PORTADORES NECESSIDADES ESPECIAIS</t>
  </si>
  <si>
    <t xml:space="preserve">7.5.3.4</t>
  </si>
  <si>
    <t xml:space="preserve">TORNEIRA CROMADA 1/2" OU 3/4" PARA JARDIM OU TANQUE, PADRAO ALTO - FORNECIMENTO E INSTALACAO</t>
  </si>
  <si>
    <t xml:space="preserve">7.5.3.5</t>
  </si>
  <si>
    <t xml:space="preserve">DUCHA HIGIÊNICA COM MANGUEIRA CROMADA E REGISTRO 1/2"</t>
  </si>
  <si>
    <t xml:space="preserve">7.5.3.6</t>
  </si>
  <si>
    <t xml:space="preserve">CUBA DE ACO INOXIDAVEL 46,5X30,0X11,5CM - FORNECIMENTO E INSTALACAO</t>
  </si>
  <si>
    <t xml:space="preserve">7.5.4</t>
  </si>
  <si>
    <t xml:space="preserve">Bancadas</t>
  </si>
  <si>
    <t xml:space="preserve">7.5.4.1</t>
  </si>
  <si>
    <t xml:space="preserve">BANCADA EM GRANITO CINZA CORUMBÁ POLIDO E=2,5 CM, LARGURA 60CM - FORNECIMENTO E INSTALACAO</t>
  </si>
  <si>
    <t xml:space="preserve">m²</t>
  </si>
  <si>
    <t xml:space="preserve">8.0</t>
  </si>
  <si>
    <t xml:space="preserve">FORRO</t>
  </si>
  <si>
    <t xml:space="preserve">8.1</t>
  </si>
  <si>
    <t xml:space="preserve">Forro Gesso</t>
  </si>
  <si>
    <t xml:space="preserve">8.1.1</t>
  </si>
  <si>
    <t xml:space="preserve">FORRO EM PLACA DE GESSO PRE-MOLDADA LISO, FORNECIMENTO E INSTALAÇÃO</t>
  </si>
  <si>
    <t xml:space="preserve">8.2</t>
  </si>
  <si>
    <t xml:space="preserve">Forro PVC</t>
  </si>
  <si>
    <t xml:space="preserve">8.2.1</t>
  </si>
  <si>
    <t xml:space="preserve">FORRO PVC EM PLACAS COM LARGURA DE 10CM, ESPESSURA 8MM,COMP DE 6,0M,LISO, INCLUINDO COLOCAÇÃO</t>
  </si>
  <si>
    <t xml:space="preserve">9.0</t>
  </si>
  <si>
    <t xml:space="preserve">INSTALAÇÕES ELÉTRICAS</t>
  </si>
  <si>
    <t xml:space="preserve">9.1</t>
  </si>
  <si>
    <t xml:space="preserve">Proteção de Circuitos</t>
  </si>
  <si>
    <t xml:space="preserve">9.1.1</t>
  </si>
  <si>
    <t xml:space="preserve">DISJUNTOR UNIPOLAR 20A PADRAO DIN</t>
  </si>
  <si>
    <t xml:space="preserve">9.1.2</t>
  </si>
  <si>
    <t xml:space="preserve">DISJUNTOR UNIPOLAR 32A PADRAO DIN</t>
  </si>
  <si>
    <t xml:space="preserve">9.1.3</t>
  </si>
  <si>
    <t xml:space="preserve">DISJUNTOR TRIFÁSICO 20A PADRAO DIN</t>
  </si>
  <si>
    <t xml:space="preserve">9.1.4</t>
  </si>
  <si>
    <t xml:space="preserve">DISJUNTOR TRIFÁSICO 70A PADRAO DIN</t>
  </si>
  <si>
    <t xml:space="preserve">9.1.5</t>
  </si>
  <si>
    <t xml:space="preserve">DISJUNTOR TRIFÁSICO 125A PADRAO DIN</t>
  </si>
  <si>
    <t xml:space="preserve">9.1.6</t>
  </si>
  <si>
    <t xml:space="preserve">DISPOSITIVOS PROTEÇÃO CONTRA SURTOS 275/40kA</t>
  </si>
  <si>
    <t xml:space="preserve">9.1.7</t>
  </si>
  <si>
    <t xml:space="preserve">DISPOSITIVO DR TRIFASICO 40A/300mA</t>
  </si>
  <si>
    <t xml:space="preserve">9.2</t>
  </si>
  <si>
    <t xml:space="preserve">Condutores</t>
  </si>
  <si>
    <t xml:space="preserve">9.2.1</t>
  </si>
  <si>
    <t xml:space="preserve">CABO DE COBRE ISOLADO PVC RESISTENTE A CHAMA 750V 2,5 MM2 FORNECIMENTO E INSTALAÇÃO</t>
  </si>
  <si>
    <t xml:space="preserve">9.2.2</t>
  </si>
  <si>
    <t xml:space="preserve">CABO DE COBRE ISOLADO PVC RESISTENTE A CHAMA 750V 4,0 MM2 FORNECIMENTO E INSTALAÇÃO</t>
  </si>
  <si>
    <t xml:space="preserve">9.2.3</t>
  </si>
  <si>
    <t xml:space="preserve">CABO DE COBRE ISOLADO PVC RESISTENTE A CHAMA 1KV 16 MM2 FORNECIMENTO E INSTALACAO</t>
  </si>
  <si>
    <t xml:space="preserve">9.2.4</t>
  </si>
  <si>
    <t xml:space="preserve">CABO DE COBRE ISOLADO PVC RESISTENTE A CHAMA 1KV 25 MM2 FORNECIMENTO E INSTALAÇÃO</t>
  </si>
  <si>
    <t xml:space="preserve">9.2.5</t>
  </si>
  <si>
    <t xml:space="preserve">CABO DE COBRE ISOLADO PVC RESISTENTE A CHAMA 1KV 35 MM2 FORNECIMENTO E INSTALAÇÃO</t>
  </si>
  <si>
    <t xml:space="preserve">9.2.6</t>
  </si>
  <si>
    <t xml:space="preserve">CABO DE COBRE ISOLADO PVC RESISTENTE A CHAMA 1KV 70 MM2 FORNECIMENTO E INSTALAÇÃO</t>
  </si>
  <si>
    <t xml:space="preserve">9.3</t>
  </si>
  <si>
    <t xml:space="preserve">Eletrodutos</t>
  </si>
  <si>
    <t xml:space="preserve">9.3.1</t>
  </si>
  <si>
    <t xml:space="preserve">ELETRODUTO DE PVC FLEXIVEL 25MM (3/4"), FORNECIMENTO E INSTALACAO</t>
  </si>
  <si>
    <t xml:space="preserve">9.3.2</t>
  </si>
  <si>
    <t xml:space="preserve">ELETRODUTO DE PVC FLEXIVEL 32MM (1"), FORNECIMENTO E INSTALACAO</t>
  </si>
  <si>
    <t xml:space="preserve">9.3.3</t>
  </si>
  <si>
    <t xml:space="preserve">ELETRODUTO DE PVC RIGIDO ROSCAVEL 25MM (3/4"), FORNECIMENTO E INSTALAÇÃO</t>
  </si>
  <si>
    <t xml:space="preserve">9.3.4</t>
  </si>
  <si>
    <t xml:space="preserve">ELETRODUTO DE PVC RIGIDO ROSCAVEL 50MM (1.1/2"), FORNECIMENTO E INSTALAÇÃO</t>
  </si>
  <si>
    <t xml:space="preserve">9.3.5</t>
  </si>
  <si>
    <t xml:space="preserve">ELETRODUTO DE PVC RIGIDO ROSCAVEL 75MM (2.1/2"), FORNECIMENTO E INSTALACAO</t>
  </si>
  <si>
    <t xml:space="preserve">9.4</t>
  </si>
  <si>
    <t xml:space="preserve">Caixa de Passagem e Acessórios</t>
  </si>
  <si>
    <t xml:space="preserve">9.4.1</t>
  </si>
  <si>
    <t xml:space="preserve">CAIXA DE LIGAÇÃO PVC PARA ELETRODUTOS 4x2"</t>
  </si>
  <si>
    <t xml:space="preserve">9.4.2</t>
  </si>
  <si>
    <t xml:space="preserve">CAIXA DE LIGAÇÃO PVC PARA ELETRODUTOS 4x4"</t>
  </si>
  <si>
    <t xml:space="preserve">9.4.3</t>
  </si>
  <si>
    <t xml:space="preserve">CX. PASS. OCTOG. PVC P/ELETRODUTOS 100x100mm(4x4")</t>
  </si>
  <si>
    <t xml:space="preserve">9.4.4</t>
  </si>
  <si>
    <t xml:space="preserve">CX PASSAGEM EM CA, FUNDO 5CM BRITA 30x30x40cm</t>
  </si>
  <si>
    <t xml:space="preserve">9.4.5</t>
  </si>
  <si>
    <t xml:space="preserve">CX PASSAGEM EM CA, FUNDO 5CM BRITA 20x20x40cm</t>
  </si>
  <si>
    <t xml:space="preserve">9.4.6</t>
  </si>
  <si>
    <t xml:space="preserve">CX LIGAÇAO RETANGULAR PVC EMBUTIR NA ALVENARIA, COM TAMPA CEGA, 120x120x75mm</t>
  </si>
  <si>
    <t xml:space="preserve">9.4.7</t>
  </si>
  <si>
    <t xml:space="preserve">CX LIGAÇAO RETANGULAR ALUMINIO EMBUTIR NA ALVENARIA, 15x15x10cm</t>
  </si>
  <si>
    <t xml:space="preserve">9.4.8</t>
  </si>
  <si>
    <t xml:space="preserve">CONJUNTO CONDULETE PVC TIPO "E" C/ 1 TOMADA 2P + T INCLUSIVE TAMPA</t>
  </si>
  <si>
    <t xml:space="preserve">9.5</t>
  </si>
  <si>
    <t xml:space="preserve">Luminárias</t>
  </si>
  <si>
    <t xml:space="preserve">9.5.1</t>
  </si>
  <si>
    <t xml:space="preserve">LUMINÁRIA P/ 02 LÂMP. FLUOR. COMPACTA ALTO RENDIMENTO, EMBUTIR FORRO TETO, 2x18W, COM REATOR INTEGRADO, REFLETOR REPUXADO EM ALUMÍNIO ANODIZADO. CONEXÃO DA ALIMENTAÇAO DE ENERGIA SERÁ POR MEIO DE PLUG (MACHO) DE TERMOPLÁSTICO 2P+T E TOMADA SIMPLES 2P+T 10A/250V SEM ESPELHO, EM CONDULETE DE PVC, CONFORME NBRs 6147 e 14136, UTLIZANDO-SE CABO #3x2,5mm2 0,6/1kV PARA "CHICOTE"</t>
  </si>
  <si>
    <t xml:space="preserve">9.5.2</t>
  </si>
  <si>
    <t xml:space="preserve">LUMINÁRIA P/ 02 LÂMP. FLUOR. TUBULAR ALTO RENDIMENTO, EMBUTIR FORRO TETO, 2x32W, REATOR ALTO FATOR POTÊNCIA ELETRÔNICO, REFLETOR E ALETAS PARABOLICAS EM ALUMÍNIO POLIDO. CONEXÃO DA ALIMENTAÇAO DE ENERGIA SERÁ POR MEIO DE PLUG (MACHO) DE TERMOPLÁSTICO 2P+T E TOMADA SIMPLES 2P+T 10A/250V SEM ESPELHO, EM CONDULETE DE PVC, CONFORME NBRs 6147 e 14136, UTLIZANDO-SE CABO #3x2,5mm2 0,6/1kV PARA "CHICOTE"</t>
  </si>
  <si>
    <t xml:space="preserve">9.5.3</t>
  </si>
  <si>
    <t xml:space="preserve">LUMINÁRIA P/ 02 LAMP. FLUOR. TUBULAR ALTO RENDIMENTO, SOBREPOR TETO, 2x32W, REATOR FATOR DE POTENCIA ELETRÔNICO, REFLETOR E ALETAS PARABÓLICAS EM ALUMÍNIO POLIDO.</t>
  </si>
  <si>
    <t xml:space="preserve">9.5.4</t>
  </si>
  <si>
    <t xml:space="preserve">LUMINÁRIA COM 02 LÂMPADAS FLUORESCENTE COMPACTA, SOBREPOR TETO/FORRO, ALTO RENDIMENTO, COM 02 LÂMPADAS 23W/220V C/ REATOR INTEGRADO.</t>
  </si>
  <si>
    <t xml:space="preserve">9.5.5</t>
  </si>
  <si>
    <t xml:space="preserve">ESPETO DE JARDIM, EM ALUMÍNIO INJETADO NA COR PRETA PINTURA POLIESTER A PÓ, COM LAMPADA PAR20 50W/220V</t>
  </si>
  <si>
    <t xml:space="preserve">9.5.6</t>
  </si>
  <si>
    <t xml:space="preserve">REFLETOR DE LONGO ALCANCE, EM ALUMÍNIO FUNDIDO COM PINTURA ELETROSTÁTICA NA COR PRETA, VIDRO TEMPERADO RESISTENTE A VARIAÇÕES TÉRMICAS, GUARNIÇÕES EM EPDM, CABO PP 0,6/1KV, PARAFUSOS DE FECHAMENTO EM INOX, REFLETOR ANODIZADO ALTO BRILHO TIPO BOLHA, IP65, COM ALOJAMENTO INTERNO PARA REATOR/IGNITOR, REF. 151 DE MAXIMO ILUINAÇÃO, E COM LAMPADA MULTIVAPOR METÁLICO COM TUBO CERAMICO DE 70W/6700LUMENS, SOQUETE RX7S E REATOR DE PARTIDA COM PRÉ AQUECIMENTO DE 1,5S, ATENDENDO CONCRETO, OU NO MURO DIVISA COM ALTURA INDICADA EM PLANTA. APLICAÇÃO PARA FACHADA RAIOINTERFERENCIAEN55015, HARMÔNICA EN61000-3-2 E IMUNIDADE EN1547. INSTALADO NO PISO, SOBRE BASE DE CONCRETO</t>
  </si>
  <si>
    <t xml:space="preserve">9.5.7</t>
  </si>
  <si>
    <t xml:space="preserve">REFLETOR DE LONGO ALCANCE, EM ALUMÍNIO FUNDIDO COM INTURA ELETROSTÁTICA NA COR PRETA, VIDRO TEMPERADO RESISTENTE À VARIAÇÕES TERMICAS, GUARNIÇÕES EM EPDM, CABO PP 0,6/1KV, PARAFUSOS DE FECHAMENTO EM INOX , REFLETOR ANODIZADO ALTO BRILHO, IP65, COM ALOJAMENTO ACOPLADO PARA REATOR/IGNITOR, REF.111AR DA MÁXIMO ILUMINAÇÃO, E COM LÂMPADA MULTIVAPOR METÁLICO COM TUBO CERÂMICO DE 35W/4500 LUMENS, E REATOR DE PARTIDA COM PRÉ-AQUECIMENTO DE 1,5S, ATENDENDO RAIOINTERFERENCIA EN 55015,HARMONICA EN61000-3-2 E IMUNIDADE EN61547. INSTALADO NO PISO, SOBRE BASE DE CONCRETO.</t>
  </si>
  <si>
    <t xml:space="preserve">9.5.8</t>
  </si>
  <si>
    <t xml:space="preserve">ARANDELA TIPO TARTARUGA, COM LENTE PRISMÁTICA E POLICARBONATO, NA COR BRANCA, CORPO EM ALUMÍNIO INJETADO, PINTURA POLIÉSTER À PÓ E A DEMAIS COMPONENTES INOXIDÁVEIS, COM 1 LAMPADA FLUORESCNTE COMPACTA 14W/220V COM REATOR INTEGRADO  </t>
  </si>
  <si>
    <t xml:space="preserve">9.5.9</t>
  </si>
  <si>
    <t xml:space="preserve">ARANDELA DECORATIVA TRIANGULAR, TOTALMENTE EM LUMÍNIO PINTADO NA COR BRANCA, DIFUSOR EM VIDRO PLANO FOSCO, REF. LUMINARIAS PROJETO MOD. D3182, COM 1 LAMPADA FLUORESCNTE COMPACTA 9W/220V COM REATOR INTEGRADO </t>
  </si>
  <si>
    <t xml:space="preserve">9.5.10</t>
  </si>
  <si>
    <t xml:space="preserve">SENSOR FOTOCÉLULA 600W PARA LUMINÁRIAS EXTERNAS</t>
  </si>
  <si>
    <t xml:space="preserve">9.5.11</t>
  </si>
  <si>
    <t xml:space="preserve">BLOCO AUTÔNOMO DE BALIZAMENTO COM INSCRIÇÃO "SAÍDA", FIXADO NA PAREDE, COM UMA LÂMPADA COMPACTA DE 11W.</t>
  </si>
  <si>
    <t xml:space="preserve">9.5.12</t>
  </si>
  <si>
    <t xml:space="preserve">BLOCO AUTÔNOMO, FIXADO NA PAREDE, COM UMA LÂMPADA COMPACTA DE 11W.</t>
  </si>
  <si>
    <t xml:space="preserve">9.6</t>
  </si>
  <si>
    <t xml:space="preserve">Tomadas e Interruptores</t>
  </si>
  <si>
    <t xml:space="preserve">9.6.1</t>
  </si>
  <si>
    <t xml:space="preserve">TOMADA DUPLA 2P+T 10A,250V Nema5/15Rm C/PLACA FECHAMENTO NBR 14136</t>
  </si>
  <si>
    <t xml:space="preserve">9.6.2</t>
  </si>
  <si>
    <t xml:space="preserve">TOMADA LINHA AQUATIC 2P+T 10A,250V Nema5/15Rm C/PLACA FECHAMENTO</t>
  </si>
  <si>
    <t xml:space="preserve">9.6.3</t>
  </si>
  <si>
    <t xml:space="preserve">INTERRUPTOR SIMPLES - 1 TECLA - FORNECIMENTO E INSTALACAO</t>
  </si>
  <si>
    <t xml:space="preserve">9.6.4</t>
  </si>
  <si>
    <t xml:space="preserve">INTERRUPTOR SIMPLES - 2 TECLA - FORNECIMENTO E INSTALACAO</t>
  </si>
  <si>
    <t xml:space="preserve">9.6.5</t>
  </si>
  <si>
    <t xml:space="preserve">INTERRUPTOR SIMPLES - 3 TECLAS - FORNECIMENTO E INSTALACAO, COM PLACA</t>
  </si>
  <si>
    <t xml:space="preserve">9.6.6</t>
  </si>
  <si>
    <t xml:space="preserve">INTERRUPTOR PARALELO - 1 TECLA - FORNECIMENTO E INSTALACAO</t>
  </si>
  <si>
    <t xml:space="preserve">9.6.7</t>
  </si>
  <si>
    <t xml:space="preserve">INTERRUPTOR PARALELO - 2 TECLA - FORNECIMENTO E INSTALACAO</t>
  </si>
  <si>
    <t xml:space="preserve">9.6.8</t>
  </si>
  <si>
    <t xml:space="preserve">INTERRUPTOR PARALELO - 3 TECLA - FORNECIMENTO E INSTALACAO</t>
  </si>
  <si>
    <t xml:space="preserve">9.6.9</t>
  </si>
  <si>
    <t xml:space="preserve">CONJUNTO INTERRUPTOR - 2 TECLAS SIMPLES E 01 PARALELO - FORNECIMENTO E INSTALACAO</t>
  </si>
  <si>
    <t xml:space="preserve">9.6.10</t>
  </si>
  <si>
    <t xml:space="preserve">CONJUNTO INTERRUPTOR - 1 TECLAS SIMPLES E 02 PARALELO COM ESPELHO - FORNECIMENTO E INSTALACAO</t>
  </si>
  <si>
    <t xml:space="preserve">9.7</t>
  </si>
  <si>
    <t xml:space="preserve">Quadros de distribuição</t>
  </si>
  <si>
    <t xml:space="preserve">9.7.0</t>
  </si>
  <si>
    <t xml:space="preserve">QUADRO DE DISTRIBUICAO DE ENERGIA EM CHAPA METALICA, DE EMBUTIR, COM PORTA, PARA 40 DISJUNTORES TERMOMAGNETICOS MONOPOLARES, SEM DISPOSITIVO PARA CHAVE GERAL, COM BARRAMENTO TRIFASICO E NEUTRO, FORNECIMENTO E INSTALACAO</t>
  </si>
  <si>
    <t xml:space="preserve">9.7.1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9.8</t>
  </si>
  <si>
    <t xml:space="preserve">Entrada de Energia</t>
  </si>
  <si>
    <t xml:space="preserve">9.8.1</t>
  </si>
  <si>
    <t xml:space="preserve">ENTRADA DE ENERGIA SUBTERRÂNEA PADRÃO CELESC, CONFORME PROJETO, COM CAIXA DE INSPEÇÃO DE ATERRAMENTO E CAIXA DE INSPEÇÃO DE 650x410x700mm EM CONCRETO ARMADO, COM TAMPA E ARO DE FERRO PADRÃO CELESC</t>
  </si>
  <si>
    <t xml:space="preserve">10.0</t>
  </si>
  <si>
    <t xml:space="preserve">INSTALAÇÕES TELEFÔNICA E LÓGICA</t>
  </si>
  <si>
    <t xml:space="preserve">10.1</t>
  </si>
  <si>
    <t xml:space="preserve">Eletrodutos e Cabos</t>
  </si>
  <si>
    <t xml:space="preserve">10.1.1</t>
  </si>
  <si>
    <t xml:space="preserve">10.1.2</t>
  </si>
  <si>
    <t xml:space="preserve">10.1.3</t>
  </si>
  <si>
    <t xml:space="preserve">10.1.4</t>
  </si>
  <si>
    <t xml:space="preserve">CABO UTP - CAT 5e 4x24AWG</t>
  </si>
  <si>
    <t xml:space="preserve">10.2</t>
  </si>
  <si>
    <t xml:space="preserve">Caixas de Passagem e Quadros</t>
  </si>
  <si>
    <t xml:space="preserve">10.2.1</t>
  </si>
  <si>
    <t xml:space="preserve">10.2.2</t>
  </si>
  <si>
    <t xml:space="preserve">CAIXA DE PASSAGEM Nº5 PADRAO TELEBRAS</t>
  </si>
  <si>
    <t xml:space="preserve">10.2.3</t>
  </si>
  <si>
    <t xml:space="preserve">BLOCO DE BASTIDORES M-10-P</t>
  </si>
  <si>
    <t xml:space="preserve">10.2.4</t>
  </si>
  <si>
    <t xml:space="preserve">CX PASSAGEM EM CA - PARA TELEFONE R1, FUNDO 5CM BRITA 65x41x40cm</t>
  </si>
  <si>
    <t xml:space="preserve">10.2.5</t>
  </si>
  <si>
    <t xml:space="preserve">CAIXA DE TELEFONE Nº 02 (20X20X10cm), FORNECIMENTO E INSTALAÇÃO</t>
  </si>
  <si>
    <t xml:space="preserve">10.2.6</t>
  </si>
  <si>
    <t xml:space="preserve">CAIXA DE TELEFONE Nº 03 (40X40X10cm), FORNECIMENTO E INSTALAÇÃO</t>
  </si>
  <si>
    <t xml:space="preserve">10.3</t>
  </si>
  <si>
    <t xml:space="preserve">Tomadas</t>
  </si>
  <si>
    <t xml:space="preserve">10.3.1</t>
  </si>
  <si>
    <t xml:space="preserve">TOMADA DUPLA RJ-45, CONFORME NBR 14565 E PADRÃO FURUKAWA ESPELHO 4X2", EM PVC ADAPTÁVEL AO ELETRODUTO</t>
  </si>
  <si>
    <t xml:space="preserve">10.3.2</t>
  </si>
  <si>
    <t xml:space="preserve">TERMINAL MACHO RJ-45</t>
  </si>
  <si>
    <t xml:space="preserve">10.3.3</t>
  </si>
  <si>
    <t xml:space="preserve">REGUA 8 TOMADAS PARA RACK 19"</t>
  </si>
  <si>
    <t xml:space="preserve">10.4</t>
  </si>
  <si>
    <t xml:space="preserve">Mini-rack</t>
  </si>
  <si>
    <t xml:space="preserve">10.4.1</t>
  </si>
  <si>
    <t xml:space="preserve">RACK DE LÓGICA E TELEFONIA, TIPO MINI-RACK OU BRACKET, 19"X12UX470MM</t>
  </si>
  <si>
    <t xml:space="preserve">10.4.2</t>
  </si>
  <si>
    <t xml:space="preserve">RACK DE LÓGICA E TELEFONIA, TIPO MINI-RACK OU BRACKET, 19"X16UX470MM</t>
  </si>
  <si>
    <t xml:space="preserve">10.5</t>
  </si>
  <si>
    <t xml:space="preserve">Equipamentos</t>
  </si>
  <si>
    <t xml:space="preserve">10.5.1</t>
  </si>
  <si>
    <t xml:space="preserve">SWITCH 10/100 48 PORTAS 3COM SUPERSTACK 4500 (48 X 10/100; 2 X GIGABIT OU SFP) GERENCIÁVEL EXPANSÍVEL EMPILHAVEL (3CR17562-91)</t>
  </si>
  <si>
    <t xml:space="preserve">10.5.2</t>
  </si>
  <si>
    <t xml:space="preserve">PATCH PANEL 48 PORTAS CAT5E - PADRÃO 19</t>
  </si>
  <si>
    <t xml:space="preserve">10.5.3</t>
  </si>
  <si>
    <t xml:space="preserve">PATCH-CORD EXTRAFLEXIVEL 1,5M AMARELO</t>
  </si>
  <si>
    <t xml:space="preserve">10.5.4</t>
  </si>
  <si>
    <t xml:space="preserve">PATCH-CORD EXTRAFLEXIVEL 1,5M AZUL</t>
  </si>
  <si>
    <t xml:space="preserve">10.5.5</t>
  </si>
  <si>
    <t xml:space="preserve">CERTIFICACAO DOS PONTOS DE LOGICAS CAT 5E</t>
  </si>
  <si>
    <t xml:space="preserve">10.5.6</t>
  </si>
  <si>
    <t xml:space="preserve">MONTAGEM DO RACK COMPLETA, INCLUINDO  SWITCH, PATCH CORDS AZUIS E AMARELOS, PATCH PANEL, BLOCO DE BASTIDORES, TERMINAIS, RÉGUA</t>
  </si>
  <si>
    <t xml:space="preserve">cj</t>
  </si>
  <si>
    <t xml:space="preserve">10.6</t>
  </si>
  <si>
    <t xml:space="preserve">Central telefônica</t>
  </si>
  <si>
    <t xml:space="preserve">10.6.1</t>
  </si>
  <si>
    <t xml:space="preserve">DIGITAL PARA 10 LINHAS E 48 RAMAIS, HIBRIDA</t>
  </si>
  <si>
    <t xml:space="preserve">11.0</t>
  </si>
  <si>
    <t xml:space="preserve">REVESTIMENTOS</t>
  </si>
  <si>
    <t xml:space="preserve">11.1</t>
  </si>
  <si>
    <t xml:space="preserve">Argamassa para tetos</t>
  </si>
  <si>
    <t xml:space="preserve">11.1.1</t>
  </si>
  <si>
    <t xml:space="preserve">CHAPISCO TRACO 1:3 (CIMENTO E AREIA), ESPESSURA 0,5CM, PREPARO MECÂNICO</t>
  </si>
  <si>
    <t xml:space="preserve">11.1.2</t>
  </si>
  <si>
    <t xml:space="preserve">EMBOCO/REBOCO TRACO 1:2:8 (CIMENTO, CAL E AREIA), ESPESSURA 2,0CM, PREPARO MANUAL</t>
  </si>
  <si>
    <t xml:space="preserve">11.2</t>
  </si>
  <si>
    <t xml:space="preserve">Argamassa para paredes internas e externas</t>
  </si>
  <si>
    <t xml:space="preserve">11.2.1</t>
  </si>
  <si>
    <t xml:space="preserve">11.2.2</t>
  </si>
  <si>
    <t xml:space="preserve">11.2.3</t>
  </si>
  <si>
    <t xml:space="preserve">EMBOCO/REBOCO TRACO 1:2:8 (CIMENTO, CAL E AREIA), ESPESSURA 2,0CM, PREPARO MANUAL, COM ADITIVO IMPERMEABILIZANTE</t>
  </si>
  <si>
    <t xml:space="preserve">11.2.4</t>
  </si>
  <si>
    <t xml:space="preserve">TRATAMENTO DE FISSURAS</t>
  </si>
  <si>
    <t xml:space="preserve">11.3</t>
  </si>
  <si>
    <t xml:space="preserve">Revestimentos de paredes</t>
  </si>
  <si>
    <t xml:space="preserve">11.3.1</t>
  </si>
  <si>
    <t xml:space="preserve">PASTILHA DE PORCELANA (VERDE JURÉIA), ASSENTADA COM ARGAMASSA PRÉ-FABRICADA CIMENTO COLANTE, INCLUSIVE REJUNTAMENTO E LIMPEZA</t>
  </si>
  <si>
    <t xml:space="preserve">11.3.2</t>
  </si>
  <si>
    <t xml:space="preserve">PASTILHA DE PORCELANA (MISCELANEA), ASSENTADA COM ARGAMASSA PRÉ-FABRICADA CIMENTO COLANTE, INCLUSIVE REJUNTAMENTO E LIMPEZA</t>
  </si>
  <si>
    <t xml:space="preserve">11.3.3</t>
  </si>
  <si>
    <t xml:space="preserve">AZULEJO BRANCO 1A 15X15CM FIXADO ARGAMASSA COLANTE TIPO AC I, REJUNTAMENTO COM CIMENTO BRANCO</t>
  </si>
  <si>
    <t xml:space="preserve">11.4</t>
  </si>
  <si>
    <t xml:space="preserve">Peitoris</t>
  </si>
  <si>
    <t xml:space="preserve">11.4.1</t>
  </si>
  <si>
    <t xml:space="preserve">PEITORIL DE GRANITO 7 CM DE LARGURA COM PINGADEIRA, ASSENTADO COM ARGAMASSA COLANTE</t>
  </si>
  <si>
    <t xml:space="preserve">11.5</t>
  </si>
  <si>
    <t xml:space="preserve">Painel de Alumínio Composto</t>
  </si>
  <si>
    <t xml:space="preserve">11.5.1</t>
  </si>
  <si>
    <t xml:space="preserve">PAINEL ACM ESPESSURA DE  3MM, NA COR JADE, FORNECIMENTO E INSTALAÇÃO</t>
  </si>
  <si>
    <t xml:space="preserve">12.0</t>
  </si>
  <si>
    <t xml:space="preserve">PISOS</t>
  </si>
  <si>
    <t xml:space="preserve">12.1</t>
  </si>
  <si>
    <t xml:space="preserve">Pavimentação</t>
  </si>
  <si>
    <t xml:space="preserve">12.1.1</t>
  </si>
  <si>
    <t xml:space="preserve">LASTRO DE BRITA 25MM, ESPESSURA 3CM, INCLUSO COMPACTACAO MANUAL</t>
  </si>
  <si>
    <t xml:space="preserve">12.1.2</t>
  </si>
  <si>
    <t xml:space="preserve">LASTRO DE CONCRETO TRACO 1:3:5, ESPESSURA 7CM, PREPARO MECANICO, INCLUSO ADITIVO IMPERMEABILIZANTE</t>
  </si>
  <si>
    <t xml:space="preserve">12.2</t>
  </si>
  <si>
    <t xml:space="preserve">Revestimentos de pisos</t>
  </si>
  <si>
    <t xml:space="preserve">12.2.1</t>
  </si>
  <si>
    <t xml:space="preserve">PLACA VINÍLICA 30x30 CM, FIXADA COM COLA À BASE DE NEOPRENE OU RESINA ACRÍLICA</t>
  </si>
  <si>
    <t xml:space="preserve">12.2.2</t>
  </si>
  <si>
    <t xml:space="preserve">ENSERAMENTO DO PISO VINILICO</t>
  </si>
  <si>
    <t xml:space="preserve">12.2.3</t>
  </si>
  <si>
    <t xml:space="preserve">PISO EM GRANITO CINZA CORUMBA JATEADO, PARA ESCADA, COLOCADO</t>
  </si>
  <si>
    <t xml:space="preserve">12.2.4</t>
  </si>
  <si>
    <t xml:space="preserve">PISO EM CERAMICA ESMALTADA 45x45CM, PADRAO MEDIO, ASSENTADA COM ARGAMASSA COLANTE</t>
  </si>
  <si>
    <t xml:space="preserve">12.3</t>
  </si>
  <si>
    <t xml:space="preserve">Soleiras e Rodapés</t>
  </si>
  <si>
    <t xml:space="preserve">12.3.1</t>
  </si>
  <si>
    <t xml:space="preserve">RODAPÉ EM EVA, BOLEADO, H=5,0CM, FIXADO COM COLA DE CONTATO</t>
  </si>
  <si>
    <t xml:space="preserve">12.3.2</t>
  </si>
  <si>
    <t xml:space="preserve">SOLEIRA DE 15 CM DE LARGURA, ESPESSURA 2CM, FORNECIMENTO E ASSENTAMENTO COM ARGAMASSA COLANTE</t>
  </si>
  <si>
    <t xml:space="preserve">13.0</t>
  </si>
  <si>
    <t xml:space="preserve">ESTRUTURA COBERTURA</t>
  </si>
  <si>
    <t xml:space="preserve">13.1</t>
  </si>
  <si>
    <t xml:space="preserve">Cobertura</t>
  </si>
  <si>
    <t xml:space="preserve">13.1.1</t>
  </si>
  <si>
    <t xml:space="preserve">ESTRUTURA DE MADEIRA DE ANGELIM PEDRA SERRADA NAO APARELHADA,</t>
  </si>
  <si>
    <t xml:space="preserve">13.1.2</t>
  </si>
  <si>
    <t xml:space="preserve">ESTRUTURA METALICA EM TESOURAS, VAO 12M</t>
  </si>
  <si>
    <t xml:space="preserve">13.1.3</t>
  </si>
  <si>
    <t xml:space="preserve">COBERTURA COM TELHA METÁLICA ALUZINCO, ESP=0,5MM</t>
  </si>
  <si>
    <t xml:space="preserve">13.1.4</t>
  </si>
  <si>
    <t xml:space="preserve">PINGADEIRA EM CONCRETO</t>
  </si>
  <si>
    <t xml:space="preserve">13.1.5</t>
  </si>
  <si>
    <t xml:space="preserve">RUFO DA METÁLICO PARA COBERTURA</t>
  </si>
  <si>
    <t xml:space="preserve">13.1.6</t>
  </si>
  <si>
    <t xml:space="preserve">CUMIEIRA ARTICULADA ONDULADA EM ALUZINCO</t>
  </si>
  <si>
    <t xml:space="preserve">13.1.7</t>
  </si>
  <si>
    <t xml:space="preserve">IMUNIZANTE P/ MADEIRAMENTO DE TELHADO 2 DEMÃOS, RENDIMENTO 0,90 LITROS/M² (TRATAMENTO: IMPERMEABILIZANTE, PRESERVATIVO CUPINICIDA, REDUZ EMPENAMENTOS E RACHADURAS)</t>
  </si>
  <si>
    <t xml:space="preserve">14.0</t>
  </si>
  <si>
    <t xml:space="preserve">PINTURA</t>
  </si>
  <si>
    <t xml:space="preserve">14.1</t>
  </si>
  <si>
    <t xml:space="preserve">Preparo de paredes e tetos</t>
  </si>
  <si>
    <t xml:space="preserve">14.1.1</t>
  </si>
  <si>
    <t xml:space="preserve">EMASSAMENTO DE PAREDE EXTERNA COM MASSA ACRÍLICA COM DUAS DEMÃOS, PARA PINTURA LÁTEX ACRÍLICO, EXCETO MUROS</t>
  </si>
  <si>
    <t xml:space="preserve">14.1.2</t>
  </si>
  <si>
    <t xml:space="preserve">EMASSAMENTO COM MASSA LATEX PVA PARA AMBIENTES INTERNOS, DUAS DEMAOS. INCLUINDO LAJES</t>
  </si>
  <si>
    <t xml:space="preserve">14.1.3</t>
  </si>
  <si>
    <t xml:space="preserve">EMASSAMENTO COM MASSA ACRÍLICA PARA FORRO DE GESSO</t>
  </si>
  <si>
    <t xml:space="preserve">14.1.4</t>
  </si>
  <si>
    <t xml:space="preserve">SELADOR DE PAREDE</t>
  </si>
  <si>
    <t xml:space="preserve">14.2</t>
  </si>
  <si>
    <t xml:space="preserve">Preparo de grades</t>
  </si>
  <si>
    <t xml:space="preserve">14.2.1</t>
  </si>
  <si>
    <t xml:space="preserve">PINTURA FUNDO OXIDO DE FERRO/ZARCAO, UMA DEMAO, PARA FERRO</t>
  </si>
  <si>
    <t xml:space="preserve">14.3</t>
  </si>
  <si>
    <t xml:space="preserve">Preparo de esquadrias de madeira</t>
  </si>
  <si>
    <t xml:space="preserve">14.3.1</t>
  </si>
  <si>
    <t xml:space="preserve">EMASSAMENTO de esquadria de madeira com massa corrida com duas demãos, para pintura esmalte sintético</t>
  </si>
  <si>
    <t xml:space="preserve">14.4</t>
  </si>
  <si>
    <t xml:space="preserve">Pinturas paredes, teto e grades</t>
  </si>
  <si>
    <t xml:space="preserve">14.4.1</t>
  </si>
  <si>
    <t xml:space="preserve">PINTURA COM TINTA LÁTEX ACRÍLICO EM PAREDE EXTERNA COM DUAS DEMÃOS, SEM MASSA CORRIDA, INCLUSO MURO</t>
  </si>
  <si>
    <t xml:space="preserve">14.4.2</t>
  </si>
  <si>
    <t xml:space="preserve">PINTURA COM TINTA ESMALTE ACETINADO EM ESQUADRIA DE AÇO GALVANIZADO COM DUAS DEMÃOS (GRADES)</t>
  </si>
  <si>
    <t xml:space="preserve">14.4.3</t>
  </si>
  <si>
    <t xml:space="preserve">PINTURA ESMALTE ACETINADO PARA MADEIRA, DUAS DEMAOS</t>
  </si>
  <si>
    <t xml:space="preserve">14.4.4</t>
  </si>
  <si>
    <t xml:space="preserve">PINTURA LATEX PVA AMBIENTES INTERNOS, DUAS DEMAOS, INCLUINDO LAJES</t>
  </si>
  <si>
    <t xml:space="preserve">14.4.5</t>
  </si>
  <si>
    <t xml:space="preserve">PINTURA LÁTEX ACRÍLICO PARA GESSO ACARTONADO NA COR BRANCO FOSCO</t>
  </si>
  <si>
    <t xml:space="preserve">15.0</t>
  </si>
  <si>
    <t xml:space="preserve">PAISAGISMO</t>
  </si>
  <si>
    <t xml:space="preserve">15.1</t>
  </si>
  <si>
    <t xml:space="preserve">Pavimentação Externa e Acessibilidade</t>
  </si>
  <si>
    <t xml:space="preserve">15.1.1</t>
  </si>
  <si>
    <t xml:space="preserve">FINCADAS/MEIO FIO DE CONCRETO PRE MOLDADO 10x30x80cm</t>
  </si>
  <si>
    <t xml:space="preserve">15.1.2</t>
  </si>
  <si>
    <t xml:space="preserve">PAVIMENTAÇÃO EM BLOCOS DE CONCRETO TIPO "PAVER" ESP 8CM, RESISTENCIA 35MPA, SOBRE 10CM DE COLCHÃO DE AREIA, E BASE DE BRITA, EM SUB-BASE PREPARADA</t>
  </si>
  <si>
    <t xml:space="preserve">15.1.3</t>
  </si>
  <si>
    <t xml:space="preserve">LADRILHO HIDRAULICO</t>
  </si>
  <si>
    <t xml:space="preserve">15.1.4</t>
  </si>
  <si>
    <t xml:space="preserve">PISO EM GRANITO CINZA CORUMBA JATEADO, COLOCADO</t>
  </si>
  <si>
    <t xml:space="preserve">15.1.5</t>
  </si>
  <si>
    <t xml:space="preserve">PEDRISCO Nº0</t>
  </si>
  <si>
    <t xml:space="preserve">15.1.6</t>
  </si>
  <si>
    <t xml:space="preserve">CASCACALHO DE SEIXO AMARELADO</t>
  </si>
  <si>
    <t xml:space="preserve">15.2</t>
  </si>
  <si>
    <t xml:space="preserve">Plantio de Espécies</t>
  </si>
  <si>
    <t xml:space="preserve">15.2.1</t>
  </si>
  <si>
    <t xml:space="preserve">PLANTIO DE GRAMA PRETA</t>
  </si>
  <si>
    <t xml:space="preserve">15.2.2</t>
  </si>
  <si>
    <t xml:space="preserve">PLANTIO DE ESTRELITZIA</t>
  </si>
  <si>
    <t xml:space="preserve">15.2.3</t>
  </si>
  <si>
    <t xml:space="preserve">PLANTIO BROMELIA VERMELHA, MUDA 50cm</t>
  </si>
  <si>
    <t xml:space="preserve">15.2.4</t>
  </si>
  <si>
    <t xml:space="preserve">MANTA GEOTEXTIL NÃO-TECIDO 100% POLIESTER</t>
  </si>
  <si>
    <t xml:space="preserve">15.3</t>
  </si>
  <si>
    <t xml:space="preserve">Pintura Estacionamento</t>
  </si>
  <si>
    <t xml:space="preserve">15.3.1</t>
  </si>
  <si>
    <t xml:space="preserve">Tinta para pintura de faixas de estacionamento</t>
  </si>
  <si>
    <t xml:space="preserve">16.0</t>
  </si>
  <si>
    <t xml:space="preserve">SISTEMA DE INCÊNDIO</t>
  </si>
  <si>
    <t xml:space="preserve">16.1</t>
  </si>
  <si>
    <t xml:space="preserve">Extintores</t>
  </si>
  <si>
    <t xml:space="preserve">16.1.1</t>
  </si>
  <si>
    <t xml:space="preserve">EXTINTOR INCENDIO TP PO QUIMICO 4KG FORNECIMENTO E COLOCACAO</t>
  </si>
  <si>
    <t xml:space="preserve">16.1.2</t>
  </si>
  <si>
    <t xml:space="preserve">EXTINTOR INCENDIO CO2 6KG, FORNECIMENTO E COLOCAÇÃO</t>
  </si>
  <si>
    <t xml:space="preserve">17.0</t>
  </si>
  <si>
    <t xml:space="preserve">COMUNICAÇÃO VISUAL</t>
  </si>
  <si>
    <t xml:space="preserve">17.1</t>
  </si>
  <si>
    <t xml:space="preserve">Placas portas</t>
  </si>
  <si>
    <t xml:space="preserve">17.1.1</t>
  </si>
  <si>
    <t xml:space="preserve">PORTA DE VIDRO: MATERIAL: FAIXAS EM VINIL POLIMÉRICO PRETO FOSCO, COM ADESIVO ACRÍLICO Á BASE DE ÁGUA ATÓXICO; DIMENSÕES: 8CM X LARGURA DA PORTA (CONFORME PRANCHA ANEXA); LETREIRO: LETRAS BRANCAS EM VINIL, ACENTUADAS QUANDO NECESSÁRIO, FONTE VERDANA, ALTURA 3CM (AS LETRAS MAIÚSCULAS), CENTRALIZADAS; (CONFECÇÃO E COLOCAÇÃO)</t>
  </si>
  <si>
    <t xml:space="preserve">17.1.2</t>
  </si>
  <si>
    <t xml:space="preserve">PORTA DE MADEIRA: MATERIAL: FAIXAS EM VINIL POLIMÉRICO PRETO FOSCO, COM ADESIVO ACRÍLICO BASE ÁGUA ATÓXICO; DIMENSÕES: 8CM X LARGURA DA PORTA (CONFORME PRANCHA ANEXA); LETREIRO: LETRAS BRANCAS EM VINIL, ACENTUADAS QUANDO NECESSÁRIO, FONTE VERDANA, ALTURA 3CM (AS LETRAS), ALINHADAS AO TRINCO DA PORTA; (CONFECÇÃO E COLOCAÇÃO)</t>
  </si>
  <si>
    <t xml:space="preserve">17.1.3</t>
  </si>
  <si>
    <t xml:space="preserve">PLACAS DE SINALIZAÇÃO PS MATERIAL: PLACA DE POLIESTIRENO BRANCA; ESPESSURA: 2,0 MM; DIMENSÕES: CONFORME PRANCHA ANEXA; LETREIRO: LETRAS VINIL PRETO, FONTE VERDANA (CONFORME PRANCHA ANEXA); SÍMBOLO: VINIL COLORIDO, CONFORME PRANCHA ANEXA; (CONFECÇÃO E COLOCAÇÃO)</t>
  </si>
  <si>
    <t xml:space="preserve">17.2</t>
  </si>
  <si>
    <t xml:space="preserve">Totem</t>
  </si>
  <si>
    <t xml:space="preserve">17.2.1</t>
  </si>
  <si>
    <t xml:space="preserve">TOTEM DE SINALIZAÇÃO COMPLETO, INCLUSIVE ESTRUTURA METALICA</t>
  </si>
  <si>
    <t xml:space="preserve">18.0</t>
  </si>
  <si>
    <t xml:space="preserve">PLATAFORMA DE ACESSIBILIDADE</t>
  </si>
  <si>
    <t xml:space="preserve">18.1</t>
  </si>
  <si>
    <t xml:space="preserve">PLATAFORMA DE ACESSIBILIDADE ELEVATÓRIA, PARA PORTADORES DE NECESSIDADES ESPECIAIS, COM 90X140CM, PARA h=2,80m E VELOCIDADE MÍNIMA DE 6m/min</t>
  </si>
  <si>
    <t xml:space="preserve">EQUIP</t>
  </si>
  <si>
    <t xml:space="preserve">19.0</t>
  </si>
  <si>
    <t xml:space="preserve">ADMINISTRAÇÃO</t>
  </si>
  <si>
    <t xml:space="preserve">19.1</t>
  </si>
  <si>
    <t xml:space="preserve">ENGENHEIRO RESIDENTE</t>
  </si>
  <si>
    <t xml:space="preserve">h</t>
  </si>
  <si>
    <t xml:space="preserve">19.2</t>
  </si>
  <si>
    <t xml:space="preserve">MESTRE DE OBRAS</t>
  </si>
  <si>
    <t xml:space="preserve">20.0</t>
  </si>
  <si>
    <t xml:space="preserve">LIMPEZA FINAL E SERVIÇOS COMPLEMENTARES</t>
  </si>
  <si>
    <t xml:space="preserve">20.1</t>
  </si>
  <si>
    <t xml:space="preserve">LIMPEZA FINAL DA OBRA</t>
  </si>
  <si>
    <t xml:space="preserve">20.2</t>
  </si>
  <si>
    <t xml:space="preserve">AS BUILT PROJETO ARQUITETÔNICO, ELÉTRICO, CABEAMENTO ESTRUTURADO, HIDROSANITÁRIO, ESTRUTURAL COM FUNDAÇÕES.</t>
  </si>
  <si>
    <t xml:space="preserve">COMPOSIÇÃO BDI - SERVIÇOS</t>
  </si>
  <si>
    <t xml:space="preserve">RISCO E IMPREVISTOS</t>
  </si>
  <si>
    <t xml:space="preserve">Legenda:</t>
  </si>
  <si>
    <t xml:space="preserve">EMPRE. = VALOR DO MATERIAL INCLUÍDO VALOR DE MÃO DE OBRA.</t>
  </si>
  <si>
    <t xml:space="preserve">DESPESAS FINANCEIRAS</t>
  </si>
  <si>
    <t xml:space="preserve">SER.CG = VALOR DO SERVIÇO É COMPOSTO POR VALOR DE MATERIAL E MÃO DE OBRA EM SEPARADO</t>
  </si>
  <si>
    <t xml:space="preserve">ADMINISTRAÇÃO CENTRAL</t>
  </si>
  <si>
    <t xml:space="preserve">SER.MO = VALOR DO SERVIÇO É IGUAL A VALOR DE MÃO DE OBRA APENAS (INSTALAÇÃO)</t>
  </si>
  <si>
    <t xml:space="preserve">LUCRO</t>
  </si>
  <si>
    <t xml:space="preserve">TRIBUTOS</t>
  </si>
  <si>
    <t xml:space="preserve">ISSQN ITAJAÍ</t>
  </si>
  <si>
    <t xml:space="preserve">COFINS</t>
  </si>
  <si>
    <t xml:space="preserve">PIS</t>
  </si>
  <si>
    <t xml:space="preserve">CPRB</t>
  </si>
  <si>
    <t xml:space="preserve">TOTAL FINAL</t>
  </si>
  <si>
    <t xml:space="preserve">BDI EQUIPAMENTOS</t>
  </si>
  <si>
    <t xml:space="preserve">BDI SERVIÇOS</t>
  </si>
  <si>
    <t xml:space="preserve">TOTAL GERAL - SEM BDI</t>
  </si>
  <si>
    <t xml:space="preserve">TOTAL GERAL COM BDI</t>
  </si>
  <si>
    <t xml:space="preserve">PRAZOS DE GARANTIA:</t>
  </si>
  <si>
    <t xml:space="preserve">Prazo para garantia de mão de obra e serviços: ________________</t>
  </si>
  <si>
    <t xml:space="preserve">Prazo para garantia de mão de obra e serviços subcontratados e sujeitos à garantia própria: ________________</t>
  </si>
  <si>
    <t xml:space="preserve">Prazo para garantia de equipamentos e demais materiais: ________________, exceto àqueles cuja garantia emitida pelo fabricante seja diversa desse período.</t>
  </si>
  <si>
    <t xml:space="preserve">Validade da proposta: 60 (sessenta) dias, a contar da data da abertura do envelope "Documentação".</t>
  </si>
  <si>
    <t xml:space="preserve">Florianópolis, ..............., de...................................de 2014.</t>
  </si>
  <si>
    <t xml:space="preserve">Assinatura do responsável</t>
  </si>
  <si>
    <t xml:space="preserve">OBSERVAÇÃO:</t>
  </si>
  <si>
    <t xml:space="preserve"> - DEVERÁ SER CONSULTADA, PARA CONHECIMENTO DOS PRODUTOS E QUANTITATIVOS DE CADA ITEM, TODA A DOCUMENTAÇÃO ANEXADA À TOMADA DE PREÇ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&quot;R$ &quot;* #,##0.00_);_(&quot;R$ &quot;* \(#,##0.00\);_(&quot;R$ &quot;* \-??_);_(@_)"/>
    <numFmt numFmtId="167" formatCode="#,##0.00"/>
    <numFmt numFmtId="168" formatCode="0.00%"/>
    <numFmt numFmtId="169" formatCode="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 1" xfId="51"/>
    <cellStyle name="Título 2" xfId="52"/>
    <cellStyle name="Título 3" xfId="53"/>
    <cellStyle name="Título 4" xfId="54"/>
    <cellStyle name="Título 5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BM225" activePane="bottomLeft" state="frozen"/>
      <selection pane="topLeft" activeCell="A1" activeCellId="0" sqref="A1"/>
      <selection pane="bottomLeft" activeCell="B235" activeCellId="0" sqref="B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6.85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5" min="5" style="3" width="6.99"/>
    <col collapsed="false" customWidth="false" hidden="true" outlineLevel="0" max="6" min="6" style="3" width="9.06"/>
    <col collapsed="false" customWidth="true" hidden="false" outlineLevel="0" max="7" min="7" style="3" width="10.71"/>
    <col collapsed="false" customWidth="true" hidden="false" outlineLevel="0" max="8" min="8" style="3" width="12.28"/>
    <col collapsed="false" customWidth="false" hidden="true" outlineLevel="0" max="9" min="9" style="3" width="9.06"/>
    <col collapsed="false" customWidth="true" hidden="false" outlineLevel="0" max="10" min="10" style="3" width="12.28"/>
    <col collapsed="false" customWidth="true" hidden="false" outlineLevel="0" max="11" min="11" style="4" width="12.28"/>
    <col collapsed="false" customWidth="true" hidden="false" outlineLevel="0" max="12" min="12" style="4" width="11.99"/>
    <col collapsed="false" customWidth="true" hidden="false" outlineLevel="0" max="13" min="13" style="3" width="15.28"/>
    <col collapsed="false" customWidth="true" hidden="false" outlineLevel="0" max="14" min="14" style="5" width="92.28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0"/>
      <c r="M3" s="0"/>
      <c r="N3" s="0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1"/>
      <c r="F4" s="10"/>
      <c r="G4" s="10"/>
      <c r="H4" s="10"/>
      <c r="I4" s="10"/>
      <c r="J4" s="10"/>
      <c r="K4" s="10"/>
      <c r="L4" s="9"/>
      <c r="M4" s="9"/>
      <c r="N4" s="7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  <c r="M5" s="9"/>
      <c r="N5" s="7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7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7"/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</row>
    <row r="9" customFormat="false" ht="12.75" hidden="false" customHeight="false" outlineLevel="0" collapsed="false">
      <c r="A9" s="13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4" t="s">
        <v>11</v>
      </c>
      <c r="H9" s="14"/>
      <c r="I9" s="14" t="s">
        <v>12</v>
      </c>
      <c r="J9" s="14" t="s">
        <v>12</v>
      </c>
      <c r="K9" s="14"/>
      <c r="L9" s="14" t="s">
        <v>13</v>
      </c>
      <c r="M9" s="14"/>
      <c r="N9" s="7"/>
      <c r="O9" s="16"/>
      <c r="P9" s="16"/>
      <c r="Q9" s="16"/>
      <c r="R9" s="16"/>
      <c r="S9" s="1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14</v>
      </c>
      <c r="G10" s="13" t="s">
        <v>14</v>
      </c>
      <c r="H10" s="13" t="s">
        <v>15</v>
      </c>
      <c r="I10" s="13" t="s">
        <v>14</v>
      </c>
      <c r="J10" s="13" t="s">
        <v>14</v>
      </c>
      <c r="K10" s="13" t="s">
        <v>15</v>
      </c>
      <c r="L10" s="13" t="s">
        <v>16</v>
      </c>
      <c r="M10" s="13" t="s">
        <v>17</v>
      </c>
      <c r="N10" s="7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17"/>
      <c r="B11" s="18" t="s">
        <v>18</v>
      </c>
      <c r="C11" s="17"/>
      <c r="D11" s="17"/>
      <c r="E11" s="17"/>
      <c r="F11" s="17"/>
      <c r="G11" s="17"/>
      <c r="H11" s="19"/>
      <c r="I11" s="20"/>
      <c r="J11" s="19"/>
      <c r="K11" s="19"/>
      <c r="L11" s="19"/>
      <c r="M11" s="21" t="n">
        <f aca="false">M12</f>
        <v>0</v>
      </c>
      <c r="N11" s="7"/>
      <c r="O11" s="16"/>
      <c r="P11" s="16"/>
      <c r="Q11" s="16"/>
      <c r="R11" s="16"/>
      <c r="S11" s="16"/>
    </row>
    <row r="12" customFormat="false" ht="33.75" hidden="false" customHeight="false" outlineLevel="0" collapsed="false">
      <c r="A12" s="22"/>
      <c r="B12" s="23" t="s">
        <v>19</v>
      </c>
      <c r="C12" s="24" t="s">
        <v>20</v>
      </c>
      <c r="D12" s="22" t="s">
        <v>21</v>
      </c>
      <c r="E12" s="25" t="n">
        <v>1</v>
      </c>
      <c r="F12" s="26" t="n">
        <v>8775</v>
      </c>
      <c r="G12" s="27" t="n">
        <v>0</v>
      </c>
      <c r="H12" s="27" t="n">
        <f aca="false">ROUND(E12*G12,2)</f>
        <v>0</v>
      </c>
      <c r="I12" s="26" t="n">
        <v>0</v>
      </c>
      <c r="J12" s="27" t="n">
        <v>0</v>
      </c>
      <c r="K12" s="27" t="n">
        <v>0</v>
      </c>
      <c r="L12" s="27" t="n">
        <f aca="false">G12+J12</f>
        <v>0</v>
      </c>
      <c r="M12" s="28" t="n">
        <f aca="false">ROUND(K12+H12,2)</f>
        <v>0</v>
      </c>
      <c r="N12" s="7"/>
      <c r="O12" s="16"/>
      <c r="P12" s="16"/>
      <c r="Q12" s="16"/>
      <c r="R12" s="16"/>
      <c r="S12" s="16"/>
    </row>
    <row r="13" customFormat="false" ht="12.75" hidden="false" customHeight="false" outlineLevel="0" collapsed="false">
      <c r="A13" s="29" t="s">
        <v>22</v>
      </c>
      <c r="B13" s="30" t="s">
        <v>23</v>
      </c>
      <c r="C13" s="29"/>
      <c r="D13" s="29"/>
      <c r="E13" s="29"/>
      <c r="F13" s="29"/>
      <c r="G13" s="29"/>
      <c r="H13" s="31"/>
      <c r="I13" s="32"/>
      <c r="J13" s="31"/>
      <c r="K13" s="31"/>
      <c r="L13" s="31"/>
      <c r="M13" s="33" t="n">
        <f aca="false">ROUND(M14+M19+M21,2)</f>
        <v>0</v>
      </c>
      <c r="N13" s="7"/>
      <c r="O13" s="16"/>
      <c r="P13" s="16"/>
      <c r="Q13" s="16"/>
      <c r="R13" s="16"/>
      <c r="S13" s="16"/>
    </row>
    <row r="14" customFormat="false" ht="12.75" hidden="false" customHeight="false" outlineLevel="0" collapsed="false">
      <c r="A14" s="17" t="s">
        <v>24</v>
      </c>
      <c r="B14" s="18" t="s">
        <v>25</v>
      </c>
      <c r="C14" s="17"/>
      <c r="D14" s="17"/>
      <c r="E14" s="17"/>
      <c r="F14" s="17"/>
      <c r="G14" s="17"/>
      <c r="H14" s="19"/>
      <c r="I14" s="20"/>
      <c r="J14" s="19"/>
      <c r="K14" s="19"/>
      <c r="L14" s="19"/>
      <c r="M14" s="21" t="n">
        <f aca="false">ROUND(SUM(M15:M18),2)</f>
        <v>0</v>
      </c>
      <c r="N14" s="7"/>
      <c r="O14" s="16"/>
      <c r="P14" s="16"/>
      <c r="Q14" s="16"/>
      <c r="R14" s="16"/>
      <c r="S14" s="16"/>
    </row>
    <row r="15" customFormat="false" ht="12.75" hidden="false" customHeight="false" outlineLevel="0" collapsed="false">
      <c r="A15" s="22" t="s">
        <v>26</v>
      </c>
      <c r="B15" s="34" t="s">
        <v>27</v>
      </c>
      <c r="C15" s="24" t="s">
        <v>28</v>
      </c>
      <c r="D15" s="22" t="s">
        <v>29</v>
      </c>
      <c r="E15" s="25" t="n">
        <v>2.5</v>
      </c>
      <c r="F15" s="35" t="n">
        <v>22.9</v>
      </c>
      <c r="G15" s="27" t="n">
        <v>0</v>
      </c>
      <c r="H15" s="27" t="n">
        <f aca="false">ROUND(E15*G15,2)</f>
        <v>0</v>
      </c>
      <c r="I15" s="27" t="n">
        <v>194.75</v>
      </c>
      <c r="J15" s="27" t="n">
        <v>0</v>
      </c>
      <c r="K15" s="27" t="n">
        <f aca="false">ROUND(J15*E15,2)</f>
        <v>0</v>
      </c>
      <c r="L15" s="27" t="n">
        <f aca="false">ROUND(G15+J15,2)</f>
        <v>0</v>
      </c>
      <c r="M15" s="28" t="n">
        <f aca="false">ROUND(K15+H15,2)</f>
        <v>0</v>
      </c>
      <c r="N15" s="7"/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22" t="s">
        <v>30</v>
      </c>
      <c r="B16" s="34" t="s">
        <v>31</v>
      </c>
      <c r="C16" s="24" t="s">
        <v>28</v>
      </c>
      <c r="D16" s="22" t="s">
        <v>32</v>
      </c>
      <c r="E16" s="25" t="n">
        <v>41.8</v>
      </c>
      <c r="F16" s="26" t="n">
        <v>15.79</v>
      </c>
      <c r="G16" s="27" t="n">
        <v>0</v>
      </c>
      <c r="H16" s="27" t="n">
        <f aca="false">ROUND(E16*G16,2)</f>
        <v>0</v>
      </c>
      <c r="I16" s="26" t="n">
        <v>10.11</v>
      </c>
      <c r="J16" s="27" t="n">
        <v>0</v>
      </c>
      <c r="K16" s="27" t="n">
        <f aca="false">ROUND(J16*E16,2)</f>
        <v>0</v>
      </c>
      <c r="L16" s="27" t="n">
        <f aca="false">ROUND(G16+J16,2)</f>
        <v>0</v>
      </c>
      <c r="M16" s="28" t="n">
        <f aca="false">ROUND(K16+H16,2)</f>
        <v>0</v>
      </c>
      <c r="N16" s="7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22" t="s">
        <v>33</v>
      </c>
      <c r="B17" s="36" t="s">
        <v>34</v>
      </c>
      <c r="C17" s="24" t="s">
        <v>28</v>
      </c>
      <c r="D17" s="22" t="s">
        <v>29</v>
      </c>
      <c r="E17" s="25" t="n">
        <v>41.8</v>
      </c>
      <c r="F17" s="26" t="n">
        <v>5.95</v>
      </c>
      <c r="G17" s="27" t="n">
        <v>0</v>
      </c>
      <c r="H17" s="27" t="n">
        <f aca="false">ROUND(E17*G17,2)</f>
        <v>0</v>
      </c>
      <c r="I17" s="26" t="n">
        <v>2.38</v>
      </c>
      <c r="J17" s="27" t="n">
        <v>0</v>
      </c>
      <c r="K17" s="27" t="n">
        <f aca="false">ROUND(J17*E17,2)</f>
        <v>0</v>
      </c>
      <c r="L17" s="27" t="n">
        <f aca="false">ROUND(G17+J17,2)</f>
        <v>0</v>
      </c>
      <c r="M17" s="28" t="n">
        <f aca="false">ROUND(K17+H17,2)</f>
        <v>0</v>
      </c>
      <c r="N17" s="7"/>
      <c r="O17" s="16"/>
      <c r="P17" s="16"/>
      <c r="Q17" s="16"/>
      <c r="R17" s="16"/>
      <c r="S17" s="16"/>
    </row>
    <row r="18" customFormat="false" ht="12.75" hidden="false" customHeight="false" outlineLevel="0" collapsed="false">
      <c r="A18" s="22" t="s">
        <v>35</v>
      </c>
      <c r="B18" s="36" t="s">
        <v>36</v>
      </c>
      <c r="C18" s="24" t="s">
        <v>28</v>
      </c>
      <c r="D18" s="22" t="s">
        <v>32</v>
      </c>
      <c r="E18" s="25" t="n">
        <v>105.68</v>
      </c>
      <c r="F18" s="26" t="n">
        <v>1.6</v>
      </c>
      <c r="G18" s="27" t="n">
        <v>0</v>
      </c>
      <c r="H18" s="27" t="n">
        <f aca="false">ROUND(E18*G18,2)</f>
        <v>0</v>
      </c>
      <c r="I18" s="26" t="n">
        <v>0</v>
      </c>
      <c r="J18" s="27" t="n">
        <f aca="false">ROUND(I18*$C$330,2)</f>
        <v>0</v>
      </c>
      <c r="K18" s="27" t="n">
        <f aca="false">ROUND(J18*E18,2)</f>
        <v>0</v>
      </c>
      <c r="L18" s="27" t="n">
        <f aca="false">ROUND(G18+J18,2)</f>
        <v>0</v>
      </c>
      <c r="M18" s="28" t="n">
        <f aca="false">ROUND(K18+H18,2)</f>
        <v>0</v>
      </c>
      <c r="N18" s="7"/>
      <c r="O18" s="16"/>
      <c r="P18" s="16"/>
      <c r="Q18" s="16"/>
      <c r="R18" s="16"/>
      <c r="S18" s="16"/>
    </row>
    <row r="19" customFormat="false" ht="12.75" hidden="false" customHeight="false" outlineLevel="0" collapsed="false">
      <c r="A19" s="37" t="s">
        <v>37</v>
      </c>
      <c r="B19" s="38" t="s">
        <v>38</v>
      </c>
      <c r="C19" s="39"/>
      <c r="D19" s="20"/>
      <c r="E19" s="40"/>
      <c r="F19" s="19"/>
      <c r="G19" s="40"/>
      <c r="H19" s="19"/>
      <c r="I19" s="19"/>
      <c r="J19" s="19"/>
      <c r="K19" s="19"/>
      <c r="L19" s="19"/>
      <c r="M19" s="21" t="n">
        <f aca="false">ROUND(SUM(M20:M20),2)</f>
        <v>0</v>
      </c>
      <c r="N19" s="7"/>
      <c r="O19" s="16"/>
      <c r="P19" s="16"/>
      <c r="Q19" s="16"/>
      <c r="R19" s="16"/>
      <c r="S19" s="16"/>
    </row>
    <row r="20" s="43" customFormat="true" ht="12.75" hidden="false" customHeight="false" outlineLevel="0" collapsed="false">
      <c r="A20" s="22" t="s">
        <v>39</v>
      </c>
      <c r="B20" s="23" t="s">
        <v>40</v>
      </c>
      <c r="C20" s="23" t="s">
        <v>28</v>
      </c>
      <c r="D20" s="22" t="s">
        <v>41</v>
      </c>
      <c r="E20" s="25" t="n">
        <v>19.85</v>
      </c>
      <c r="F20" s="26" t="n">
        <v>3.66</v>
      </c>
      <c r="G20" s="27" t="n">
        <v>0</v>
      </c>
      <c r="H20" s="27" t="n">
        <f aca="false">ROUND(E20*G20,2)</f>
        <v>0</v>
      </c>
      <c r="I20" s="26"/>
      <c r="J20" s="27" t="n">
        <f aca="false">ROUND(I20*$C$330,2)</f>
        <v>0</v>
      </c>
      <c r="K20" s="27" t="n">
        <f aca="false">ROUND(J20*E20,2)</f>
        <v>0</v>
      </c>
      <c r="L20" s="27" t="n">
        <f aca="false">ROUND(G20+J20,2)</f>
        <v>0</v>
      </c>
      <c r="M20" s="28" t="n">
        <f aca="false">ROUND(K20+H20,2)</f>
        <v>0</v>
      </c>
      <c r="N20" s="41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7" t="s">
        <v>42</v>
      </c>
      <c r="B21" s="38" t="s">
        <v>43</v>
      </c>
      <c r="C21" s="20"/>
      <c r="D21" s="20"/>
      <c r="E21" s="40"/>
      <c r="F21" s="44"/>
      <c r="G21" s="40"/>
      <c r="H21" s="19"/>
      <c r="I21" s="44"/>
      <c r="J21" s="19"/>
      <c r="K21" s="44"/>
      <c r="L21" s="44"/>
      <c r="M21" s="21" t="n">
        <f aca="false">ROUND(SUM(M22:M22),2)</f>
        <v>0</v>
      </c>
      <c r="N21" s="7"/>
      <c r="O21" s="16"/>
      <c r="P21" s="16"/>
      <c r="Q21" s="16"/>
      <c r="R21" s="16"/>
      <c r="S21" s="16"/>
    </row>
    <row r="22" customFormat="false" ht="12.75" hidden="false" customHeight="false" outlineLevel="0" collapsed="false">
      <c r="A22" s="22" t="s">
        <v>44</v>
      </c>
      <c r="B22" s="36" t="s">
        <v>45</v>
      </c>
      <c r="C22" s="23" t="s">
        <v>28</v>
      </c>
      <c r="D22" s="22" t="s">
        <v>32</v>
      </c>
      <c r="E22" s="25" t="n">
        <v>36.12</v>
      </c>
      <c r="F22" s="26" t="n">
        <v>5.76</v>
      </c>
      <c r="G22" s="27" t="n">
        <v>0</v>
      </c>
      <c r="H22" s="27" t="n">
        <f aca="false">ROUND(E22*G22,2)</f>
        <v>0</v>
      </c>
      <c r="I22" s="26" t="n">
        <v>5.22</v>
      </c>
      <c r="J22" s="27" t="n">
        <v>0</v>
      </c>
      <c r="K22" s="27" t="n">
        <f aca="false">ROUND(J22*E22,2)</f>
        <v>0</v>
      </c>
      <c r="L22" s="27" t="n">
        <f aca="false">ROUND(G22+J22,2)</f>
        <v>0</v>
      </c>
      <c r="M22" s="28" t="n">
        <f aca="false">ROUND(K22+H22,2)</f>
        <v>0</v>
      </c>
      <c r="N22" s="7"/>
      <c r="O22" s="16"/>
      <c r="P22" s="16"/>
      <c r="Q22" s="16"/>
      <c r="R22" s="16"/>
      <c r="S22" s="16"/>
    </row>
    <row r="23" customFormat="false" ht="12.75" hidden="false" customHeight="false" outlineLevel="0" collapsed="false">
      <c r="A23" s="29" t="s">
        <v>46</v>
      </c>
      <c r="B23" s="45" t="s">
        <v>47</v>
      </c>
      <c r="C23" s="45"/>
      <c r="D23" s="45"/>
      <c r="E23" s="46"/>
      <c r="F23" s="47"/>
      <c r="G23" s="46"/>
      <c r="H23" s="47"/>
      <c r="I23" s="47"/>
      <c r="J23" s="47"/>
      <c r="K23" s="47"/>
      <c r="L23" s="47"/>
      <c r="M23" s="48" t="n">
        <f aca="false">M24+M31</f>
        <v>0</v>
      </c>
      <c r="N23" s="7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7" t="s">
        <v>48</v>
      </c>
      <c r="B24" s="49" t="s">
        <v>49</v>
      </c>
      <c r="C24" s="19"/>
      <c r="D24" s="19"/>
      <c r="E24" s="50"/>
      <c r="F24" s="19"/>
      <c r="G24" s="50"/>
      <c r="H24" s="19"/>
      <c r="I24" s="19"/>
      <c r="J24" s="19"/>
      <c r="K24" s="19"/>
      <c r="L24" s="19"/>
      <c r="M24" s="51" t="n">
        <f aca="false">ROUND(M25,2)</f>
        <v>0</v>
      </c>
      <c r="N24" s="7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52" t="s">
        <v>50</v>
      </c>
      <c r="B25" s="53" t="s">
        <v>51</v>
      </c>
      <c r="C25" s="53"/>
      <c r="D25" s="53"/>
      <c r="E25" s="54"/>
      <c r="F25" s="55"/>
      <c r="G25" s="54"/>
      <c r="H25" s="55"/>
      <c r="I25" s="55"/>
      <c r="J25" s="55"/>
      <c r="K25" s="55"/>
      <c r="L25" s="55"/>
      <c r="M25" s="56" t="n">
        <f aca="false">SUM(M26:M30)</f>
        <v>0</v>
      </c>
      <c r="N25" s="7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22" t="s">
        <v>52</v>
      </c>
      <c r="B26" s="23" t="s">
        <v>53</v>
      </c>
      <c r="C26" s="23" t="s">
        <v>28</v>
      </c>
      <c r="D26" s="22" t="s">
        <v>32</v>
      </c>
      <c r="E26" s="25" t="n">
        <v>0.73</v>
      </c>
      <c r="F26" s="26" t="n">
        <v>16.26</v>
      </c>
      <c r="G26" s="27" t="n">
        <v>0</v>
      </c>
      <c r="H26" s="27" t="n">
        <f aca="false">ROUND(E26*G26,2)</f>
        <v>0</v>
      </c>
      <c r="I26" s="26" t="n">
        <v>328.33</v>
      </c>
      <c r="J26" s="27" t="n">
        <v>0</v>
      </c>
      <c r="K26" s="27" t="n">
        <f aca="false">ROUND(J26*E26,2)</f>
        <v>0</v>
      </c>
      <c r="L26" s="27" t="n">
        <f aca="false">ROUND(G26+J26,2)</f>
        <v>0</v>
      </c>
      <c r="M26" s="28" t="n">
        <f aca="false">ROUND(K26+H26,2)</f>
        <v>0</v>
      </c>
      <c r="N26" s="7"/>
      <c r="O26" s="16"/>
      <c r="P26" s="16"/>
      <c r="Q26" s="16"/>
      <c r="R26" s="16"/>
      <c r="S26" s="16"/>
    </row>
    <row r="27" customFormat="false" ht="28.35" hidden="false" customHeight="true" outlineLevel="0" collapsed="false">
      <c r="A27" s="22" t="s">
        <v>54</v>
      </c>
      <c r="B27" s="23" t="s">
        <v>55</v>
      </c>
      <c r="C27" s="23" t="s">
        <v>28</v>
      </c>
      <c r="D27" s="22" t="s">
        <v>29</v>
      </c>
      <c r="E27" s="25" t="n">
        <v>25.2</v>
      </c>
      <c r="F27" s="26" t="n">
        <v>22.45</v>
      </c>
      <c r="G27" s="27" t="n">
        <v>0</v>
      </c>
      <c r="H27" s="27" t="n">
        <f aca="false">ROUND(E27*G27,2)</f>
        <v>0</v>
      </c>
      <c r="I27" s="26" t="n">
        <v>24</v>
      </c>
      <c r="J27" s="27" t="n">
        <v>0</v>
      </c>
      <c r="K27" s="27" t="n">
        <f aca="false">ROUND(J27*E27,2)</f>
        <v>0</v>
      </c>
      <c r="L27" s="27" t="n">
        <f aca="false">ROUND(G27+J27,2)</f>
        <v>0</v>
      </c>
      <c r="M27" s="28" t="n">
        <f aca="false">ROUND(K27+H27,2)</f>
        <v>0</v>
      </c>
      <c r="N27" s="7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22" t="s">
        <v>56</v>
      </c>
      <c r="B28" s="23" t="s">
        <v>57</v>
      </c>
      <c r="C28" s="23" t="s">
        <v>28</v>
      </c>
      <c r="D28" s="22" t="s">
        <v>58</v>
      </c>
      <c r="E28" s="25" t="n">
        <v>29.54</v>
      </c>
      <c r="F28" s="26" t="n">
        <v>1.61</v>
      </c>
      <c r="G28" s="27" t="n">
        <v>0</v>
      </c>
      <c r="H28" s="27" t="n">
        <f aca="false">ROUND(E28*G28,2)</f>
        <v>0</v>
      </c>
      <c r="I28" s="26" t="n">
        <v>4.67</v>
      </c>
      <c r="J28" s="27" t="n">
        <v>0</v>
      </c>
      <c r="K28" s="27" t="n">
        <f aca="false">ROUND(J28*E28,2)</f>
        <v>0</v>
      </c>
      <c r="L28" s="27" t="n">
        <f aca="false">ROUND(G28+J28,2)</f>
        <v>0</v>
      </c>
      <c r="M28" s="28" t="n">
        <f aca="false">ROUND(K28+H28,2)</f>
        <v>0</v>
      </c>
      <c r="N28" s="7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22" t="s">
        <v>59</v>
      </c>
      <c r="B29" s="23" t="s">
        <v>60</v>
      </c>
      <c r="C29" s="23" t="s">
        <v>28</v>
      </c>
      <c r="D29" s="22" t="s">
        <v>58</v>
      </c>
      <c r="E29" s="25" t="n">
        <v>12.87</v>
      </c>
      <c r="F29" s="26" t="n">
        <v>1.61</v>
      </c>
      <c r="G29" s="27" t="n">
        <v>0</v>
      </c>
      <c r="H29" s="27" t="n">
        <f aca="false">ROUND(E29*G29,2)</f>
        <v>0</v>
      </c>
      <c r="I29" s="26" t="n">
        <v>4.67</v>
      </c>
      <c r="J29" s="27" t="n">
        <v>0</v>
      </c>
      <c r="K29" s="27" t="n">
        <f aca="false">ROUND(J29*E29,2)</f>
        <v>0</v>
      </c>
      <c r="L29" s="27" t="n">
        <f aca="false">ROUND(G29+J29,2)</f>
        <v>0</v>
      </c>
      <c r="M29" s="28" t="n">
        <f aca="false">ROUND(K29+H29,2)</f>
        <v>0</v>
      </c>
      <c r="N29" s="7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22" t="s">
        <v>61</v>
      </c>
      <c r="B30" s="23" t="s">
        <v>62</v>
      </c>
      <c r="C30" s="23" t="s">
        <v>28</v>
      </c>
      <c r="D30" s="22" t="s">
        <v>58</v>
      </c>
      <c r="E30" s="25" t="n">
        <v>4.07</v>
      </c>
      <c r="F30" s="26" t="n">
        <v>1.61</v>
      </c>
      <c r="G30" s="27" t="n">
        <v>0</v>
      </c>
      <c r="H30" s="27" t="n">
        <f aca="false">ROUND(E30*G30,2)</f>
        <v>0</v>
      </c>
      <c r="I30" s="26" t="n">
        <v>5.2</v>
      </c>
      <c r="J30" s="27" t="n">
        <v>0</v>
      </c>
      <c r="K30" s="27" t="n">
        <f aca="false">ROUND(J30*E30,2)</f>
        <v>0</v>
      </c>
      <c r="L30" s="27" t="n">
        <f aca="false">ROUND(G30+J30,2)</f>
        <v>0</v>
      </c>
      <c r="M30" s="28" t="n">
        <f aca="false">ROUND(K30+H30,2)</f>
        <v>0</v>
      </c>
      <c r="N30" s="7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37" t="s">
        <v>63</v>
      </c>
      <c r="B31" s="49" t="s">
        <v>64</v>
      </c>
      <c r="C31" s="19"/>
      <c r="D31" s="19"/>
      <c r="E31" s="50"/>
      <c r="F31" s="19"/>
      <c r="G31" s="50"/>
      <c r="H31" s="19"/>
      <c r="I31" s="19"/>
      <c r="J31" s="19"/>
      <c r="K31" s="19"/>
      <c r="L31" s="19"/>
      <c r="M31" s="51" t="n">
        <f aca="false">ROUND(M32,2)</f>
        <v>0</v>
      </c>
      <c r="N31" s="7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52" t="s">
        <v>65</v>
      </c>
      <c r="B32" s="57" t="s">
        <v>66</v>
      </c>
      <c r="C32" s="57"/>
      <c r="D32" s="57"/>
      <c r="E32" s="58"/>
      <c r="F32" s="59"/>
      <c r="G32" s="58"/>
      <c r="H32" s="59"/>
      <c r="I32" s="59"/>
      <c r="J32" s="59"/>
      <c r="K32" s="59"/>
      <c r="L32" s="59"/>
      <c r="M32" s="59" t="n">
        <f aca="false">ROUND(SUM(M33:M44),2)</f>
        <v>0</v>
      </c>
      <c r="N32" s="7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22" t="s">
        <v>67</v>
      </c>
      <c r="B33" s="23" t="s">
        <v>68</v>
      </c>
      <c r="C33" s="23" t="s">
        <v>28</v>
      </c>
      <c r="D33" s="22" t="s">
        <v>32</v>
      </c>
      <c r="E33" s="25" t="n">
        <v>58.09</v>
      </c>
      <c r="F33" s="26" t="n">
        <v>16.26</v>
      </c>
      <c r="G33" s="27" t="n">
        <v>0</v>
      </c>
      <c r="H33" s="27" t="n">
        <f aca="false">ROUND(E33*G33,2)</f>
        <v>0</v>
      </c>
      <c r="I33" s="26" t="n">
        <v>328.33</v>
      </c>
      <c r="J33" s="27" t="n">
        <v>0</v>
      </c>
      <c r="K33" s="27" t="n">
        <f aca="false">ROUND(J33*E33,2)</f>
        <v>0</v>
      </c>
      <c r="L33" s="27" t="n">
        <f aca="false">ROUND(G33+J33,2)</f>
        <v>0</v>
      </c>
      <c r="M33" s="28" t="n">
        <f aca="false">ROUND(K33+H33,2)</f>
        <v>0</v>
      </c>
      <c r="N33" s="7"/>
      <c r="O33" s="16"/>
      <c r="P33" s="16"/>
      <c r="Q33" s="16"/>
      <c r="R33" s="16"/>
      <c r="S33" s="16"/>
    </row>
    <row r="34" customFormat="false" ht="22.5" hidden="false" customHeight="false" outlineLevel="0" collapsed="false">
      <c r="A34" s="22" t="s">
        <v>69</v>
      </c>
      <c r="B34" s="23" t="s">
        <v>55</v>
      </c>
      <c r="C34" s="23" t="s">
        <v>28</v>
      </c>
      <c r="D34" s="22" t="s">
        <v>29</v>
      </c>
      <c r="E34" s="25" t="n">
        <v>538.98</v>
      </c>
      <c r="F34" s="26" t="n">
        <v>22.45</v>
      </c>
      <c r="G34" s="27" t="n">
        <v>0</v>
      </c>
      <c r="H34" s="27" t="n">
        <f aca="false">ROUND(E34*G34,2)</f>
        <v>0</v>
      </c>
      <c r="I34" s="26" t="n">
        <v>24</v>
      </c>
      <c r="J34" s="27" t="n">
        <v>0</v>
      </c>
      <c r="K34" s="27" t="n">
        <f aca="false">ROUND(J34*E34,2)</f>
        <v>0</v>
      </c>
      <c r="L34" s="27" t="n">
        <f aca="false">ROUND(G34+J34,2)</f>
        <v>0</v>
      </c>
      <c r="M34" s="28" t="n">
        <f aca="false">ROUND(K34+H34,2)</f>
        <v>0</v>
      </c>
      <c r="N34" s="7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22" t="s">
        <v>70</v>
      </c>
      <c r="B35" s="23" t="s">
        <v>62</v>
      </c>
      <c r="C35" s="23" t="s">
        <v>28</v>
      </c>
      <c r="D35" s="22" t="s">
        <v>58</v>
      </c>
      <c r="E35" s="25" t="n">
        <v>513.24</v>
      </c>
      <c r="F35" s="26" t="n">
        <v>1.61</v>
      </c>
      <c r="G35" s="27" t="n">
        <v>0</v>
      </c>
      <c r="H35" s="27" t="n">
        <f aca="false">ROUND(E35*G35,2)</f>
        <v>0</v>
      </c>
      <c r="I35" s="26" t="n">
        <v>5.2</v>
      </c>
      <c r="J35" s="27" t="n">
        <v>0</v>
      </c>
      <c r="K35" s="27" t="n">
        <f aca="false">ROUND(J35*E35,2)</f>
        <v>0</v>
      </c>
      <c r="L35" s="27" t="n">
        <f aca="false">ROUND(G35+J35,2)</f>
        <v>0</v>
      </c>
      <c r="M35" s="28" t="n">
        <f aca="false">ROUND(K35+H35,2)</f>
        <v>0</v>
      </c>
      <c r="N35" s="7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22" t="s">
        <v>71</v>
      </c>
      <c r="B36" s="23" t="s">
        <v>72</v>
      </c>
      <c r="C36" s="23" t="s">
        <v>28</v>
      </c>
      <c r="D36" s="22" t="s">
        <v>58</v>
      </c>
      <c r="E36" s="25" t="n">
        <v>95.07</v>
      </c>
      <c r="F36" s="26" t="n">
        <v>1.61</v>
      </c>
      <c r="G36" s="27" t="n">
        <v>0</v>
      </c>
      <c r="H36" s="27" t="n">
        <f aca="false">ROUND(E36*G36,2)</f>
        <v>0</v>
      </c>
      <c r="I36" s="26" t="n">
        <v>4.67</v>
      </c>
      <c r="J36" s="27" t="n">
        <v>0</v>
      </c>
      <c r="K36" s="27" t="n">
        <f aca="false">ROUND(J36*E36,2)</f>
        <v>0</v>
      </c>
      <c r="L36" s="27" t="n">
        <f aca="false">ROUND(G36+J36,2)</f>
        <v>0</v>
      </c>
      <c r="M36" s="28" t="n">
        <f aca="false">ROUND(K36+H36,2)</f>
        <v>0</v>
      </c>
      <c r="N36" s="7"/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22" t="s">
        <v>73</v>
      </c>
      <c r="B37" s="23" t="s">
        <v>60</v>
      </c>
      <c r="C37" s="23" t="s">
        <v>28</v>
      </c>
      <c r="D37" s="22" t="s">
        <v>58</v>
      </c>
      <c r="E37" s="25" t="n">
        <v>192.75</v>
      </c>
      <c r="F37" s="26" t="n">
        <v>1.61</v>
      </c>
      <c r="G37" s="27" t="n">
        <v>0</v>
      </c>
      <c r="H37" s="27" t="n">
        <f aca="false">ROUND(E37*G37,2)</f>
        <v>0</v>
      </c>
      <c r="I37" s="26" t="n">
        <v>4.67</v>
      </c>
      <c r="J37" s="27" t="n">
        <v>0</v>
      </c>
      <c r="K37" s="27" t="n">
        <f aca="false">ROUND(J37*E37,2)</f>
        <v>0</v>
      </c>
      <c r="L37" s="27" t="n">
        <f aca="false">ROUND(G37+J37,2)</f>
        <v>0</v>
      </c>
      <c r="M37" s="28" t="n">
        <f aca="false">ROUND(K37+H37,2)</f>
        <v>0</v>
      </c>
      <c r="N37" s="7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22" t="s">
        <v>74</v>
      </c>
      <c r="B38" s="23" t="s">
        <v>57</v>
      </c>
      <c r="C38" s="23" t="s">
        <v>28</v>
      </c>
      <c r="D38" s="22" t="s">
        <v>58</v>
      </c>
      <c r="E38" s="25" t="n">
        <v>822.18</v>
      </c>
      <c r="F38" s="26" t="n">
        <v>1.61</v>
      </c>
      <c r="G38" s="27" t="n">
        <v>0</v>
      </c>
      <c r="H38" s="27" t="n">
        <f aca="false">ROUND(E38*G38,2)</f>
        <v>0</v>
      </c>
      <c r="I38" s="26" t="n">
        <v>4.67</v>
      </c>
      <c r="J38" s="27" t="n">
        <v>0</v>
      </c>
      <c r="K38" s="27" t="n">
        <f aca="false">ROUND(J38*E38,2)</f>
        <v>0</v>
      </c>
      <c r="L38" s="27" t="n">
        <f aca="false">ROUND(G38+J38,2)</f>
        <v>0</v>
      </c>
      <c r="M38" s="28" t="n">
        <f aca="false">ROUND(K38+H38,2)</f>
        <v>0</v>
      </c>
      <c r="N38" s="7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22" t="s">
        <v>75</v>
      </c>
      <c r="B39" s="60" t="s">
        <v>76</v>
      </c>
      <c r="C39" s="23" t="s">
        <v>28</v>
      </c>
      <c r="D39" s="22" t="s">
        <v>58</v>
      </c>
      <c r="E39" s="25" t="n">
        <v>440.12</v>
      </c>
      <c r="F39" s="26" t="n">
        <v>1.61</v>
      </c>
      <c r="G39" s="27" t="n">
        <v>0</v>
      </c>
      <c r="H39" s="27" t="n">
        <f aca="false">ROUND(E39*G39,2)</f>
        <v>0</v>
      </c>
      <c r="I39" s="26" t="n">
        <v>4.67</v>
      </c>
      <c r="J39" s="27" t="n">
        <v>0</v>
      </c>
      <c r="K39" s="27" t="n">
        <f aca="false">ROUND(J39*E39,2)</f>
        <v>0</v>
      </c>
      <c r="L39" s="27" t="n">
        <f aca="false">ROUND(G39+J39,2)</f>
        <v>0</v>
      </c>
      <c r="M39" s="28" t="n">
        <f aca="false">ROUND(K39+H39,2)</f>
        <v>0</v>
      </c>
      <c r="N39" s="7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22" t="s">
        <v>77</v>
      </c>
      <c r="B40" s="23" t="s">
        <v>78</v>
      </c>
      <c r="C40" s="23" t="s">
        <v>28</v>
      </c>
      <c r="D40" s="22" t="s">
        <v>58</v>
      </c>
      <c r="E40" s="25" t="n">
        <v>124.18</v>
      </c>
      <c r="F40" s="26" t="n">
        <v>1.13</v>
      </c>
      <c r="G40" s="27" t="n">
        <v>0</v>
      </c>
      <c r="H40" s="27" t="n">
        <f aca="false">ROUND(E40*G40,2)</f>
        <v>0</v>
      </c>
      <c r="I40" s="26" t="n">
        <v>4.48</v>
      </c>
      <c r="J40" s="27" t="n">
        <v>0</v>
      </c>
      <c r="K40" s="27" t="n">
        <f aca="false">ROUND(J40*E40,2)</f>
        <v>0</v>
      </c>
      <c r="L40" s="27" t="n">
        <f aca="false">ROUND(G40+J40,2)</f>
        <v>0</v>
      </c>
      <c r="M40" s="28" t="n">
        <f aca="false">ROUND(K40+H40,2)</f>
        <v>0</v>
      </c>
      <c r="N40" s="7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22" t="s">
        <v>79</v>
      </c>
      <c r="B41" s="60" t="s">
        <v>80</v>
      </c>
      <c r="C41" s="23" t="s">
        <v>28</v>
      </c>
      <c r="D41" s="22" t="s">
        <v>58</v>
      </c>
      <c r="E41" s="25" t="n">
        <v>240.1</v>
      </c>
      <c r="F41" s="26" t="n">
        <v>1.13</v>
      </c>
      <c r="G41" s="27" t="n">
        <v>0</v>
      </c>
      <c r="H41" s="27" t="n">
        <f aca="false">ROUND(E41*G41,2)</f>
        <v>0</v>
      </c>
      <c r="I41" s="26" t="n">
        <v>4.48</v>
      </c>
      <c r="J41" s="27" t="n">
        <v>0</v>
      </c>
      <c r="K41" s="27" t="n">
        <f aca="false">ROUND(J41*E41,2)</f>
        <v>0</v>
      </c>
      <c r="L41" s="27" t="n">
        <f aca="false">ROUND(G41+J41,2)</f>
        <v>0</v>
      </c>
      <c r="M41" s="28" t="n">
        <f aca="false">ROUND(K41+H41,2)</f>
        <v>0</v>
      </c>
      <c r="N41" s="7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22" t="s">
        <v>81</v>
      </c>
      <c r="B42" s="61" t="s">
        <v>82</v>
      </c>
      <c r="C42" s="62" t="s">
        <v>28</v>
      </c>
      <c r="D42" s="63" t="s">
        <v>58</v>
      </c>
      <c r="E42" s="64" t="n">
        <v>731.1</v>
      </c>
      <c r="F42" s="65" t="n">
        <v>0.48</v>
      </c>
      <c r="G42" s="27" t="n">
        <v>0</v>
      </c>
      <c r="H42" s="27" t="n">
        <f aca="false">ROUND(E42*G42,2)</f>
        <v>0</v>
      </c>
      <c r="I42" s="65" t="n">
        <v>5.39</v>
      </c>
      <c r="J42" s="27" t="n">
        <v>0</v>
      </c>
      <c r="K42" s="27" t="n">
        <f aca="false">ROUND(J42*E42,2)</f>
        <v>0</v>
      </c>
      <c r="L42" s="27" t="n">
        <f aca="false">ROUND(G42+J42,2)</f>
        <v>0</v>
      </c>
      <c r="M42" s="28" t="n">
        <f aca="false">ROUND(K42+H42,2)</f>
        <v>0</v>
      </c>
      <c r="N42" s="7"/>
      <c r="O42" s="16"/>
      <c r="P42" s="16"/>
      <c r="Q42" s="16"/>
      <c r="R42" s="16"/>
      <c r="S42" s="16"/>
    </row>
    <row r="43" customFormat="false" ht="22.5" hidden="false" customHeight="false" outlineLevel="0" collapsed="false">
      <c r="A43" s="22" t="s">
        <v>83</v>
      </c>
      <c r="B43" s="62" t="s">
        <v>84</v>
      </c>
      <c r="C43" s="62" t="s">
        <v>28</v>
      </c>
      <c r="D43" s="63" t="s">
        <v>29</v>
      </c>
      <c r="E43" s="64" t="n">
        <v>291.94</v>
      </c>
      <c r="F43" s="65" t="n">
        <v>15.31</v>
      </c>
      <c r="G43" s="27" t="n">
        <v>0</v>
      </c>
      <c r="H43" s="27" t="n">
        <f aca="false">ROUND(E43*G43,2)</f>
        <v>0</v>
      </c>
      <c r="I43" s="65" t="n">
        <v>38.6</v>
      </c>
      <c r="J43" s="27" t="n">
        <v>0</v>
      </c>
      <c r="K43" s="27" t="n">
        <f aca="false">ROUND(J43*E43,2)</f>
        <v>0</v>
      </c>
      <c r="L43" s="27" t="n">
        <f aca="false">ROUND(G43+J43,2)</f>
        <v>0</v>
      </c>
      <c r="M43" s="28" t="n">
        <f aca="false">ROUND(K43+H43,2)</f>
        <v>0</v>
      </c>
      <c r="N43" s="7"/>
      <c r="O43" s="16"/>
      <c r="P43" s="16"/>
      <c r="Q43" s="16"/>
      <c r="R43" s="16"/>
      <c r="S43" s="16"/>
    </row>
    <row r="44" s="67" customFormat="true" ht="12.75" hidden="false" customHeight="false" outlineLevel="0" collapsed="false">
      <c r="A44" s="22" t="s">
        <v>85</v>
      </c>
      <c r="B44" s="62" t="s">
        <v>86</v>
      </c>
      <c r="C44" s="62" t="s">
        <v>28</v>
      </c>
      <c r="D44" s="63" t="s">
        <v>87</v>
      </c>
      <c r="E44" s="64" t="n">
        <v>20</v>
      </c>
      <c r="F44" s="65" t="n">
        <v>42.6</v>
      </c>
      <c r="G44" s="27" t="n">
        <v>0</v>
      </c>
      <c r="H44" s="27" t="n">
        <f aca="false">ROUND(E44*G44,2)</f>
        <v>0</v>
      </c>
      <c r="I44" s="65"/>
      <c r="J44" s="27" t="n">
        <f aca="false">ROUND(I44*$C$330,2)</f>
        <v>0</v>
      </c>
      <c r="K44" s="27" t="n">
        <f aca="false">ROUND(J44*E44,2)</f>
        <v>0</v>
      </c>
      <c r="L44" s="27" t="n">
        <f aca="false">ROUND(G44+J44,2)</f>
        <v>0</v>
      </c>
      <c r="M44" s="28" t="n">
        <f aca="false">ROUND(K44+H44,2)</f>
        <v>0</v>
      </c>
      <c r="N44" s="41"/>
      <c r="O44" s="66"/>
      <c r="P44" s="66"/>
      <c r="Q44" s="66"/>
      <c r="R44" s="66"/>
      <c r="S44" s="66"/>
    </row>
    <row r="45" customFormat="false" ht="12.75" hidden="false" customHeight="false" outlineLevel="0" collapsed="false">
      <c r="A45" s="29" t="s">
        <v>88</v>
      </c>
      <c r="B45" s="68" t="s">
        <v>89</v>
      </c>
      <c r="C45" s="45"/>
      <c r="D45" s="29"/>
      <c r="E45" s="69"/>
      <c r="F45" s="70"/>
      <c r="G45" s="69"/>
      <c r="H45" s="70"/>
      <c r="I45" s="70"/>
      <c r="J45" s="70"/>
      <c r="K45" s="70"/>
      <c r="L45" s="70"/>
      <c r="M45" s="70" t="n">
        <f aca="false">ROUND(SUM(M46:M48),2)</f>
        <v>0</v>
      </c>
      <c r="N45" s="7"/>
      <c r="O45" s="16"/>
      <c r="P45" s="16"/>
      <c r="Q45" s="16"/>
      <c r="R45" s="16"/>
      <c r="S45" s="16"/>
    </row>
    <row r="46" s="43" customFormat="true" ht="12.75" hidden="false" customHeight="false" outlineLevel="0" collapsed="false">
      <c r="A46" s="71" t="s">
        <v>90</v>
      </c>
      <c r="B46" s="23" t="s">
        <v>91</v>
      </c>
      <c r="C46" s="23" t="s">
        <v>28</v>
      </c>
      <c r="D46" s="22" t="s">
        <v>29</v>
      </c>
      <c r="E46" s="25" t="n">
        <v>15.42</v>
      </c>
      <c r="F46" s="26" t="n">
        <v>17.27</v>
      </c>
      <c r="G46" s="27" t="n">
        <v>0</v>
      </c>
      <c r="H46" s="27" t="n">
        <f aca="false">ROUND(E46*G46,2)</f>
        <v>0</v>
      </c>
      <c r="I46" s="26" t="n">
        <v>29.31</v>
      </c>
      <c r="J46" s="27" t="n">
        <v>0</v>
      </c>
      <c r="K46" s="27" t="n">
        <f aca="false">ROUND(J46*E46,2)</f>
        <v>0</v>
      </c>
      <c r="L46" s="27" t="n">
        <f aca="false">ROUND(G46+J46,2)</f>
        <v>0</v>
      </c>
      <c r="M46" s="28" t="n">
        <f aca="false">ROUND(K46+H46,2)</f>
        <v>0</v>
      </c>
      <c r="N46" s="41"/>
      <c r="O46" s="42"/>
      <c r="P46" s="42"/>
      <c r="Q46" s="42"/>
      <c r="R46" s="42"/>
      <c r="S46" s="42"/>
    </row>
    <row r="47" s="43" customFormat="true" ht="12.75" hidden="false" customHeight="false" outlineLevel="0" collapsed="false">
      <c r="A47" s="71" t="s">
        <v>92</v>
      </c>
      <c r="B47" s="23" t="s">
        <v>93</v>
      </c>
      <c r="C47" s="23" t="s">
        <v>28</v>
      </c>
      <c r="D47" s="22" t="s">
        <v>29</v>
      </c>
      <c r="E47" s="25" t="n">
        <v>17.5</v>
      </c>
      <c r="F47" s="26" t="n">
        <v>3.39</v>
      </c>
      <c r="G47" s="27" t="n">
        <v>0</v>
      </c>
      <c r="H47" s="27" t="n">
        <f aca="false">ROUND(E47*G47,2)</f>
        <v>0</v>
      </c>
      <c r="I47" s="26" t="n">
        <v>36.38</v>
      </c>
      <c r="J47" s="27" t="n">
        <v>0</v>
      </c>
      <c r="K47" s="27" t="n">
        <f aca="false">ROUND(J47*E47,2)</f>
        <v>0</v>
      </c>
      <c r="L47" s="27" t="n">
        <f aca="false">ROUND(G47+J47,2)</f>
        <v>0</v>
      </c>
      <c r="M47" s="28" t="n">
        <f aca="false">ROUND(K47+H47,2)</f>
        <v>0</v>
      </c>
      <c r="N47" s="41"/>
      <c r="O47" s="42"/>
      <c r="P47" s="42"/>
      <c r="Q47" s="42"/>
      <c r="R47" s="42"/>
      <c r="S47" s="42"/>
    </row>
    <row r="48" s="43" customFormat="true" ht="12.75" hidden="false" customHeight="false" outlineLevel="0" collapsed="false">
      <c r="A48" s="71" t="s">
        <v>94</v>
      </c>
      <c r="B48" s="60" t="s">
        <v>95</v>
      </c>
      <c r="C48" s="23" t="s">
        <v>28</v>
      </c>
      <c r="D48" s="22" t="s">
        <v>29</v>
      </c>
      <c r="E48" s="25" t="n">
        <v>227.96</v>
      </c>
      <c r="F48" s="26" t="n">
        <v>8.06</v>
      </c>
      <c r="G48" s="27" t="n">
        <v>0</v>
      </c>
      <c r="H48" s="27" t="n">
        <f aca="false">ROUND(E48*G48,2)</f>
        <v>0</v>
      </c>
      <c r="I48" s="26" t="n">
        <v>6.73</v>
      </c>
      <c r="J48" s="27" t="n">
        <v>0</v>
      </c>
      <c r="K48" s="27" t="n">
        <f aca="false">ROUND(J48*E48,2)</f>
        <v>0</v>
      </c>
      <c r="L48" s="27" t="n">
        <f aca="false">ROUND(G48+J48,2)</f>
        <v>0</v>
      </c>
      <c r="M48" s="28" t="n">
        <f aca="false">ROUND(K48+H48,2)</f>
        <v>0</v>
      </c>
      <c r="N48" s="41"/>
      <c r="O48" s="42"/>
      <c r="P48" s="42"/>
      <c r="Q48" s="42"/>
      <c r="R48" s="42"/>
      <c r="S48" s="42"/>
    </row>
    <row r="49" customFormat="false" ht="12.75" hidden="false" customHeight="false" outlineLevel="0" collapsed="false">
      <c r="A49" s="29" t="s">
        <v>96</v>
      </c>
      <c r="B49" s="45" t="s">
        <v>97</v>
      </c>
      <c r="C49" s="29"/>
      <c r="D49" s="72"/>
      <c r="E49" s="69"/>
      <c r="F49" s="70"/>
      <c r="G49" s="69"/>
      <c r="H49" s="70"/>
      <c r="I49" s="70"/>
      <c r="J49" s="70"/>
      <c r="K49" s="70"/>
      <c r="L49" s="70"/>
      <c r="M49" s="73" t="n">
        <f aca="false">ROUND(M50,2)</f>
        <v>0</v>
      </c>
      <c r="N49" s="7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37" t="s">
        <v>98</v>
      </c>
      <c r="B50" s="74" t="s">
        <v>99</v>
      </c>
      <c r="C50" s="20"/>
      <c r="D50" s="20"/>
      <c r="E50" s="40"/>
      <c r="F50" s="44"/>
      <c r="G50" s="40"/>
      <c r="H50" s="44"/>
      <c r="I50" s="44"/>
      <c r="J50" s="44"/>
      <c r="K50" s="44"/>
      <c r="L50" s="44"/>
      <c r="M50" s="75" t="n">
        <f aca="false">SUM(M51:M54)</f>
        <v>0</v>
      </c>
      <c r="N50" s="7"/>
      <c r="O50" s="16"/>
      <c r="P50" s="16"/>
      <c r="Q50" s="16"/>
      <c r="R50" s="16"/>
      <c r="S50" s="16"/>
    </row>
    <row r="51" customFormat="false" ht="22.5" hidden="false" customHeight="false" outlineLevel="0" collapsed="false">
      <c r="A51" s="22" t="s">
        <v>100</v>
      </c>
      <c r="B51" s="23" t="s">
        <v>101</v>
      </c>
      <c r="C51" s="23" t="s">
        <v>28</v>
      </c>
      <c r="D51" s="22" t="s">
        <v>29</v>
      </c>
      <c r="E51" s="25" t="n">
        <v>467.04</v>
      </c>
      <c r="F51" s="26" t="n">
        <v>13.39</v>
      </c>
      <c r="G51" s="27" t="n">
        <v>0</v>
      </c>
      <c r="H51" s="27" t="n">
        <f aca="false">ROUND(E51*G51,2)</f>
        <v>0</v>
      </c>
      <c r="I51" s="26" t="n">
        <v>12.24</v>
      </c>
      <c r="J51" s="27" t="n">
        <v>0</v>
      </c>
      <c r="K51" s="27" t="n">
        <f aca="false">ROUND(J51*E51,2)</f>
        <v>0</v>
      </c>
      <c r="L51" s="27" t="n">
        <f aca="false">ROUND(G51+J51,2)</f>
        <v>0</v>
      </c>
      <c r="M51" s="28" t="n">
        <f aca="false">ROUND(K51+H51,2)</f>
        <v>0</v>
      </c>
      <c r="N51" s="7"/>
      <c r="O51" s="16"/>
      <c r="P51" s="16"/>
      <c r="Q51" s="16"/>
      <c r="R51" s="16"/>
      <c r="S51" s="16"/>
    </row>
    <row r="52" s="43" customFormat="true" ht="12.75" hidden="false" customHeight="false" outlineLevel="0" collapsed="false">
      <c r="A52" s="22" t="s">
        <v>102</v>
      </c>
      <c r="B52" s="23" t="s">
        <v>103</v>
      </c>
      <c r="C52" s="23" t="s">
        <v>28</v>
      </c>
      <c r="D52" s="22" t="s">
        <v>41</v>
      </c>
      <c r="E52" s="25" t="n">
        <v>48.9</v>
      </c>
      <c r="F52" s="26" t="n">
        <v>0.87</v>
      </c>
      <c r="G52" s="27" t="n">
        <v>0</v>
      </c>
      <c r="H52" s="27" t="n">
        <f aca="false">ROUND(E52*G52,2)</f>
        <v>0</v>
      </c>
      <c r="I52" s="26" t="n">
        <v>4.96</v>
      </c>
      <c r="J52" s="27" t="n">
        <v>0</v>
      </c>
      <c r="K52" s="27" t="n">
        <f aca="false">ROUND(J52*E52,2)</f>
        <v>0</v>
      </c>
      <c r="L52" s="27" t="n">
        <f aca="false">ROUND(G52+J52,2)</f>
        <v>0</v>
      </c>
      <c r="M52" s="28" t="n">
        <f aca="false">ROUND(K52+H52,2)</f>
        <v>0</v>
      </c>
      <c r="N52" s="41"/>
      <c r="O52" s="42"/>
      <c r="P52" s="42"/>
      <c r="Q52" s="42"/>
      <c r="R52" s="42"/>
      <c r="S52" s="42"/>
    </row>
    <row r="53" s="78" customFormat="true" ht="12.75" hidden="false" customHeight="false" outlineLevel="0" collapsed="false">
      <c r="A53" s="22" t="s">
        <v>104</v>
      </c>
      <c r="B53" s="60" t="s">
        <v>105</v>
      </c>
      <c r="C53" s="23" t="s">
        <v>28</v>
      </c>
      <c r="D53" s="22" t="s">
        <v>41</v>
      </c>
      <c r="E53" s="25" t="n">
        <v>47.73</v>
      </c>
      <c r="F53" s="26" t="n">
        <v>3.33</v>
      </c>
      <c r="G53" s="27" t="n">
        <v>0</v>
      </c>
      <c r="H53" s="27" t="n">
        <f aca="false">ROUND(E53*G53,2)</f>
        <v>0</v>
      </c>
      <c r="I53" s="26" t="n">
        <v>7.84</v>
      </c>
      <c r="J53" s="27" t="n">
        <v>0</v>
      </c>
      <c r="K53" s="27" t="n">
        <f aca="false">ROUND(J53*E53,2)</f>
        <v>0</v>
      </c>
      <c r="L53" s="27" t="n">
        <f aca="false">ROUND(G53+J53,2)</f>
        <v>0</v>
      </c>
      <c r="M53" s="28" t="n">
        <f aca="false">ROUND(K53+H53,2)</f>
        <v>0</v>
      </c>
      <c r="N53" s="76"/>
      <c r="O53" s="77"/>
      <c r="P53" s="77"/>
      <c r="Q53" s="77"/>
      <c r="R53" s="77"/>
      <c r="S53" s="77"/>
    </row>
    <row r="54" customFormat="false" ht="22.5" hidden="false" customHeight="false" outlineLevel="0" collapsed="false">
      <c r="A54" s="22" t="s">
        <v>106</v>
      </c>
      <c r="B54" s="23" t="s">
        <v>107</v>
      </c>
      <c r="C54" s="23" t="s">
        <v>28</v>
      </c>
      <c r="D54" s="22" t="s">
        <v>41</v>
      </c>
      <c r="E54" s="25" t="n">
        <v>19.77</v>
      </c>
      <c r="F54" s="26" t="n">
        <v>2.7</v>
      </c>
      <c r="G54" s="27" t="n">
        <v>0</v>
      </c>
      <c r="H54" s="27" t="n">
        <f aca="false">ROUND(E54*G54,2)</f>
        <v>0</v>
      </c>
      <c r="I54" s="26" t="n">
        <v>0.49</v>
      </c>
      <c r="J54" s="27" t="n">
        <v>0</v>
      </c>
      <c r="K54" s="27" t="n">
        <f aca="false">ROUND(J54*E54,2)</f>
        <v>0</v>
      </c>
      <c r="L54" s="27" t="n">
        <f aca="false">ROUND(G54+J54,2)</f>
        <v>0</v>
      </c>
      <c r="M54" s="28" t="n">
        <f aca="false">ROUND(K54+H54,2)</f>
        <v>0</v>
      </c>
      <c r="N54" s="7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29" t="s">
        <v>108</v>
      </c>
      <c r="B55" s="79" t="s">
        <v>109</v>
      </c>
      <c r="C55" s="29"/>
      <c r="D55" s="29"/>
      <c r="E55" s="69" t="s">
        <v>110</v>
      </c>
      <c r="F55" s="70"/>
      <c r="G55" s="69"/>
      <c r="H55" s="70"/>
      <c r="I55" s="70"/>
      <c r="J55" s="70"/>
      <c r="K55" s="70"/>
      <c r="L55" s="70"/>
      <c r="M55" s="73" t="n">
        <f aca="false">ROUND(M56+M63+M68+M71+M73+M75,2)</f>
        <v>0</v>
      </c>
      <c r="N55" s="7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37" t="s">
        <v>111</v>
      </c>
      <c r="B56" s="80" t="s">
        <v>112</v>
      </c>
      <c r="C56" s="17"/>
      <c r="D56" s="17"/>
      <c r="E56" s="81"/>
      <c r="F56" s="75"/>
      <c r="G56" s="81"/>
      <c r="H56" s="75"/>
      <c r="I56" s="75"/>
      <c r="J56" s="75"/>
      <c r="K56" s="75"/>
      <c r="L56" s="75"/>
      <c r="M56" s="75" t="n">
        <f aca="false">ROUND(SUM(M57:M62),2)</f>
        <v>0</v>
      </c>
      <c r="N56" s="7"/>
      <c r="O56" s="16"/>
      <c r="P56" s="16"/>
      <c r="Q56" s="16"/>
      <c r="R56" s="16"/>
      <c r="S56" s="16"/>
    </row>
    <row r="57" customFormat="false" ht="21" hidden="false" customHeight="false" outlineLevel="0" collapsed="false">
      <c r="A57" s="22" t="s">
        <v>113</v>
      </c>
      <c r="B57" s="82" t="s">
        <v>114</v>
      </c>
      <c r="C57" s="83" t="s">
        <v>115</v>
      </c>
      <c r="D57" s="84" t="s">
        <v>87</v>
      </c>
      <c r="E57" s="25" t="n">
        <v>6</v>
      </c>
      <c r="F57" s="26"/>
      <c r="G57" s="27"/>
      <c r="H57" s="27" t="n">
        <f aca="false">ROUND(E57*G57,2)</f>
        <v>0</v>
      </c>
      <c r="I57" s="26" t="n">
        <v>708.72</v>
      </c>
      <c r="J57" s="27" t="n">
        <v>0</v>
      </c>
      <c r="K57" s="27" t="n">
        <f aca="false">ROUND(J57*E57,2)</f>
        <v>0</v>
      </c>
      <c r="L57" s="27" t="n">
        <f aca="false">ROUND(G57+J57,2)</f>
        <v>0</v>
      </c>
      <c r="M57" s="28" t="n">
        <f aca="false">ROUND(K57+H57,2)</f>
        <v>0</v>
      </c>
      <c r="N57" s="7"/>
      <c r="O57" s="16"/>
      <c r="P57" s="16"/>
      <c r="Q57" s="16"/>
      <c r="R57" s="16"/>
      <c r="S57" s="16"/>
    </row>
    <row r="58" customFormat="false" ht="21" hidden="false" customHeight="false" outlineLevel="0" collapsed="false">
      <c r="A58" s="22" t="s">
        <v>116</v>
      </c>
      <c r="B58" s="82" t="s">
        <v>117</v>
      </c>
      <c r="C58" s="83" t="s">
        <v>115</v>
      </c>
      <c r="D58" s="84" t="s">
        <v>87</v>
      </c>
      <c r="E58" s="25" t="n">
        <v>1</v>
      </c>
      <c r="F58" s="26"/>
      <c r="G58" s="27"/>
      <c r="H58" s="27" t="n">
        <f aca="false">ROUND(E58*G58,2)</f>
        <v>0</v>
      </c>
      <c r="I58" s="26" t="n">
        <v>382.4</v>
      </c>
      <c r="J58" s="27" t="n">
        <v>0</v>
      </c>
      <c r="K58" s="27" t="n">
        <f aca="false">ROUND(J58*E58,2)</f>
        <v>0</v>
      </c>
      <c r="L58" s="27" t="n">
        <f aca="false">ROUND(G58+J58,2)</f>
        <v>0</v>
      </c>
      <c r="M58" s="28" t="n">
        <f aca="false">ROUND(K58+H58,2)</f>
        <v>0</v>
      </c>
      <c r="N58" s="7"/>
      <c r="O58" s="16"/>
      <c r="P58" s="16"/>
      <c r="Q58" s="16"/>
      <c r="R58" s="16"/>
      <c r="S58" s="16"/>
    </row>
    <row r="59" customFormat="false" ht="21" hidden="false" customHeight="false" outlineLevel="0" collapsed="false">
      <c r="A59" s="22" t="s">
        <v>118</v>
      </c>
      <c r="B59" s="82" t="s">
        <v>119</v>
      </c>
      <c r="C59" s="83" t="s">
        <v>115</v>
      </c>
      <c r="D59" s="84" t="s">
        <v>87</v>
      </c>
      <c r="E59" s="25" t="n">
        <v>3</v>
      </c>
      <c r="F59" s="26"/>
      <c r="G59" s="27"/>
      <c r="H59" s="27" t="n">
        <f aca="false">ROUND(E59*G59,2)</f>
        <v>0</v>
      </c>
      <c r="I59" s="26" t="n">
        <v>358.31</v>
      </c>
      <c r="J59" s="27" t="n">
        <v>0</v>
      </c>
      <c r="K59" s="27" t="n">
        <f aca="false">ROUND(J59*E59,2)</f>
        <v>0</v>
      </c>
      <c r="L59" s="27" t="n">
        <f aca="false">ROUND(G59+J59,2)</f>
        <v>0</v>
      </c>
      <c r="M59" s="28" t="n">
        <f aca="false">ROUND(K59+H59,2)</f>
        <v>0</v>
      </c>
      <c r="N59" s="7"/>
      <c r="O59" s="16"/>
      <c r="P59" s="16"/>
      <c r="Q59" s="16"/>
      <c r="R59" s="16"/>
      <c r="S59" s="16"/>
    </row>
    <row r="60" customFormat="false" ht="21" hidden="false" customHeight="false" outlineLevel="0" collapsed="false">
      <c r="A60" s="22" t="s">
        <v>120</v>
      </c>
      <c r="B60" s="82" t="s">
        <v>121</v>
      </c>
      <c r="C60" s="83" t="s">
        <v>115</v>
      </c>
      <c r="D60" s="84" t="s">
        <v>87</v>
      </c>
      <c r="E60" s="25" t="n">
        <v>3</v>
      </c>
      <c r="F60" s="26"/>
      <c r="G60" s="27"/>
      <c r="H60" s="27" t="n">
        <f aca="false">ROUND(E60*G60,2)</f>
        <v>0</v>
      </c>
      <c r="I60" s="26" t="n">
        <v>193.2</v>
      </c>
      <c r="J60" s="27" t="n">
        <v>0</v>
      </c>
      <c r="K60" s="27" t="n">
        <f aca="false">ROUND(J60*E60,2)</f>
        <v>0</v>
      </c>
      <c r="L60" s="27" t="n">
        <f aca="false">ROUND(G60+J60,2)</f>
        <v>0</v>
      </c>
      <c r="M60" s="28" t="n">
        <f aca="false">ROUND(K60+H60,2)</f>
        <v>0</v>
      </c>
      <c r="N60" s="7"/>
      <c r="O60" s="16"/>
      <c r="P60" s="16"/>
      <c r="Q60" s="16"/>
      <c r="R60" s="16"/>
      <c r="S60" s="16"/>
    </row>
    <row r="61" customFormat="false" ht="21" hidden="false" customHeight="false" outlineLevel="0" collapsed="false">
      <c r="A61" s="22" t="s">
        <v>122</v>
      </c>
      <c r="B61" s="82" t="s">
        <v>123</v>
      </c>
      <c r="C61" s="83" t="s">
        <v>115</v>
      </c>
      <c r="D61" s="84" t="s">
        <v>87</v>
      </c>
      <c r="E61" s="25" t="n">
        <v>6</v>
      </c>
      <c r="F61" s="26"/>
      <c r="G61" s="27"/>
      <c r="H61" s="27" t="n">
        <f aca="false">ROUND(E61*G61,2)</f>
        <v>0</v>
      </c>
      <c r="I61" s="26" t="n">
        <v>1202.05</v>
      </c>
      <c r="J61" s="27" t="n">
        <v>0</v>
      </c>
      <c r="K61" s="27" t="n">
        <f aca="false">ROUND(J61*E61,2)</f>
        <v>0</v>
      </c>
      <c r="L61" s="27" t="n">
        <f aca="false">ROUND(G61+J61,2)</f>
        <v>0</v>
      </c>
      <c r="M61" s="28" t="n">
        <f aca="false">ROUND(K61+H61,2)</f>
        <v>0</v>
      </c>
      <c r="N61" s="7"/>
      <c r="O61" s="16"/>
      <c r="P61" s="16"/>
      <c r="Q61" s="16"/>
      <c r="R61" s="16"/>
      <c r="S61" s="16"/>
    </row>
    <row r="62" customFormat="false" ht="21" hidden="false" customHeight="false" outlineLevel="0" collapsed="false">
      <c r="A62" s="22" t="s">
        <v>124</v>
      </c>
      <c r="B62" s="82" t="s">
        <v>125</v>
      </c>
      <c r="C62" s="83" t="s">
        <v>115</v>
      </c>
      <c r="D62" s="84" t="s">
        <v>87</v>
      </c>
      <c r="E62" s="25" t="n">
        <v>5</v>
      </c>
      <c r="F62" s="26"/>
      <c r="G62" s="27"/>
      <c r="H62" s="27" t="n">
        <f aca="false">ROUND(E62*G62,2)</f>
        <v>0</v>
      </c>
      <c r="I62" s="26" t="n">
        <v>1202.91</v>
      </c>
      <c r="J62" s="27" t="n">
        <v>0</v>
      </c>
      <c r="K62" s="27" t="n">
        <f aca="false">ROUND(J62*E62,2)</f>
        <v>0</v>
      </c>
      <c r="L62" s="27" t="n">
        <f aca="false">ROUND(G62+J62,2)</f>
        <v>0</v>
      </c>
      <c r="M62" s="28" t="n">
        <f aca="false">ROUND(K62+H62,2)</f>
        <v>0</v>
      </c>
      <c r="N62" s="7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37" t="s">
        <v>126</v>
      </c>
      <c r="B63" s="85" t="s">
        <v>127</v>
      </c>
      <c r="C63" s="86"/>
      <c r="D63" s="20"/>
      <c r="E63" s="40"/>
      <c r="F63" s="44"/>
      <c r="G63" s="40"/>
      <c r="H63" s="44"/>
      <c r="I63" s="44"/>
      <c r="J63" s="44"/>
      <c r="K63" s="44"/>
      <c r="L63" s="44"/>
      <c r="M63" s="75" t="n">
        <f aca="false">ROUND(SUM(M64:M67),2)</f>
        <v>0</v>
      </c>
      <c r="N63" s="7"/>
      <c r="O63" s="16"/>
      <c r="P63" s="16"/>
      <c r="Q63" s="16"/>
      <c r="R63" s="16"/>
      <c r="S63" s="16"/>
    </row>
    <row r="64" customFormat="false" ht="21" hidden="false" customHeight="false" outlineLevel="0" collapsed="false">
      <c r="A64" s="22" t="s">
        <v>128</v>
      </c>
      <c r="B64" s="82" t="s">
        <v>129</v>
      </c>
      <c r="C64" s="83" t="s">
        <v>115</v>
      </c>
      <c r="D64" s="84" t="s">
        <v>87</v>
      </c>
      <c r="E64" s="25" t="n">
        <v>1</v>
      </c>
      <c r="F64" s="26"/>
      <c r="G64" s="27"/>
      <c r="H64" s="27" t="n">
        <f aca="false">ROUND(E64*G64,2)</f>
        <v>0</v>
      </c>
      <c r="I64" s="26" t="n">
        <v>1313.31</v>
      </c>
      <c r="J64" s="27" t="n">
        <v>0</v>
      </c>
      <c r="K64" s="27" t="n">
        <f aca="false">ROUND(J64*E64,2)</f>
        <v>0</v>
      </c>
      <c r="L64" s="27" t="n">
        <f aca="false">ROUND(G64+J64,2)</f>
        <v>0</v>
      </c>
      <c r="M64" s="28" t="n">
        <f aca="false">ROUND(K64+H64,2)</f>
        <v>0</v>
      </c>
      <c r="N64" s="7"/>
      <c r="O64" s="16"/>
      <c r="P64" s="16"/>
      <c r="Q64" s="16"/>
      <c r="R64" s="16"/>
      <c r="S64" s="16"/>
    </row>
    <row r="65" customFormat="false" ht="21" hidden="false" customHeight="false" outlineLevel="0" collapsed="false">
      <c r="A65" s="22" t="s">
        <v>130</v>
      </c>
      <c r="B65" s="82" t="s">
        <v>131</v>
      </c>
      <c r="C65" s="83" t="s">
        <v>115</v>
      </c>
      <c r="D65" s="84" t="s">
        <v>87</v>
      </c>
      <c r="E65" s="25" t="n">
        <v>1</v>
      </c>
      <c r="F65" s="26"/>
      <c r="G65" s="27"/>
      <c r="H65" s="27" t="n">
        <f aca="false">ROUND(E65*G65,2)</f>
        <v>0</v>
      </c>
      <c r="I65" s="26" t="n">
        <v>1296.74</v>
      </c>
      <c r="J65" s="27" t="n">
        <v>0</v>
      </c>
      <c r="K65" s="27" t="n">
        <f aca="false">ROUND(J65*E65,2)</f>
        <v>0</v>
      </c>
      <c r="L65" s="27" t="n">
        <f aca="false">ROUND(G65+J65,2)</f>
        <v>0</v>
      </c>
      <c r="M65" s="28" t="n">
        <f aca="false">ROUND(K65+H65,2)</f>
        <v>0</v>
      </c>
      <c r="N65" s="7"/>
      <c r="O65" s="16"/>
      <c r="P65" s="16"/>
      <c r="Q65" s="16"/>
      <c r="R65" s="16"/>
      <c r="S65" s="16"/>
    </row>
    <row r="66" customFormat="false" ht="21" hidden="false" customHeight="false" outlineLevel="0" collapsed="false">
      <c r="A66" s="22" t="s">
        <v>132</v>
      </c>
      <c r="B66" s="82" t="s">
        <v>133</v>
      </c>
      <c r="C66" s="83" t="s">
        <v>115</v>
      </c>
      <c r="D66" s="84" t="s">
        <v>87</v>
      </c>
      <c r="E66" s="25" t="n">
        <v>1</v>
      </c>
      <c r="F66" s="26"/>
      <c r="G66" s="27"/>
      <c r="H66" s="27" t="n">
        <f aca="false">ROUND(E66*G66,2)</f>
        <v>0</v>
      </c>
      <c r="I66" s="26" t="n">
        <v>2024.42</v>
      </c>
      <c r="J66" s="27" t="n">
        <v>0</v>
      </c>
      <c r="K66" s="27" t="n">
        <f aca="false">ROUND(J66*E66,2)</f>
        <v>0</v>
      </c>
      <c r="L66" s="27" t="n">
        <f aca="false">ROUND(G66+J66,2)</f>
        <v>0</v>
      </c>
      <c r="M66" s="28" t="n">
        <f aca="false">ROUND(K66+H66,2)</f>
        <v>0</v>
      </c>
      <c r="N66" s="7"/>
      <c r="O66" s="16"/>
      <c r="P66" s="16"/>
      <c r="Q66" s="16"/>
      <c r="R66" s="16"/>
      <c r="S66" s="16"/>
    </row>
    <row r="67" s="78" customFormat="true" ht="21" hidden="false" customHeight="false" outlineLevel="0" collapsed="false">
      <c r="A67" s="63" t="s">
        <v>134</v>
      </c>
      <c r="B67" s="87" t="s">
        <v>135</v>
      </c>
      <c r="C67" s="62" t="s">
        <v>115</v>
      </c>
      <c r="D67" s="63" t="s">
        <v>87</v>
      </c>
      <c r="E67" s="64" t="n">
        <v>1</v>
      </c>
      <c r="F67" s="65"/>
      <c r="G67" s="27"/>
      <c r="H67" s="27" t="n">
        <f aca="false">ROUND(E67*G67,2)</f>
        <v>0</v>
      </c>
      <c r="I67" s="65" t="n">
        <v>725</v>
      </c>
      <c r="J67" s="27" t="n">
        <v>0</v>
      </c>
      <c r="K67" s="27" t="n">
        <f aca="false">ROUND(J67*E67,2)</f>
        <v>0</v>
      </c>
      <c r="L67" s="27" t="n">
        <f aca="false">ROUND(G67+J67,2)</f>
        <v>0</v>
      </c>
      <c r="M67" s="28" t="n">
        <f aca="false">ROUND(K67+H67,2)</f>
        <v>0</v>
      </c>
      <c r="N67" s="76"/>
      <c r="O67" s="77"/>
      <c r="P67" s="77"/>
      <c r="Q67" s="77"/>
      <c r="R67" s="77"/>
      <c r="S67" s="77"/>
    </row>
    <row r="68" customFormat="false" ht="12.75" hidden="false" customHeight="false" outlineLevel="0" collapsed="false">
      <c r="A68" s="37" t="s">
        <v>136</v>
      </c>
      <c r="B68" s="85" t="s">
        <v>137</v>
      </c>
      <c r="C68" s="86"/>
      <c r="D68" s="20"/>
      <c r="E68" s="40"/>
      <c r="F68" s="44"/>
      <c r="G68" s="40"/>
      <c r="H68" s="44"/>
      <c r="I68" s="44"/>
      <c r="J68" s="44"/>
      <c r="K68" s="44"/>
      <c r="L68" s="44"/>
      <c r="M68" s="75" t="n">
        <f aca="false">ROUND(SUM(M69:M70),2)</f>
        <v>0</v>
      </c>
      <c r="N68" s="7"/>
      <c r="O68" s="16"/>
      <c r="P68" s="16"/>
      <c r="Q68" s="16"/>
      <c r="R68" s="16"/>
      <c r="S68" s="16"/>
    </row>
    <row r="69" customFormat="false" ht="21" hidden="false" customHeight="false" outlineLevel="0" collapsed="false">
      <c r="A69" s="22" t="s">
        <v>138</v>
      </c>
      <c r="B69" s="82" t="s">
        <v>139</v>
      </c>
      <c r="C69" s="83" t="s">
        <v>28</v>
      </c>
      <c r="D69" s="22" t="s">
        <v>87</v>
      </c>
      <c r="E69" s="25" t="n">
        <v>10</v>
      </c>
      <c r="F69" s="26" t="n">
        <v>55.97</v>
      </c>
      <c r="G69" s="27" t="n">
        <v>0</v>
      </c>
      <c r="H69" s="27" t="n">
        <f aca="false">ROUND(E69*G69,2)</f>
        <v>0</v>
      </c>
      <c r="I69" s="26" t="n">
        <v>145.43</v>
      </c>
      <c r="J69" s="27" t="n">
        <v>0</v>
      </c>
      <c r="K69" s="27" t="n">
        <f aca="false">ROUND(J69*E69,2)</f>
        <v>0</v>
      </c>
      <c r="L69" s="27" t="n">
        <f aca="false">ROUND(G69+J69,2)</f>
        <v>0</v>
      </c>
      <c r="M69" s="28" t="n">
        <f aca="false">ROUND(K69+H69,2)</f>
        <v>0</v>
      </c>
      <c r="N69" s="7"/>
      <c r="O69" s="16"/>
      <c r="P69" s="16"/>
      <c r="Q69" s="16"/>
      <c r="R69" s="16"/>
      <c r="S69" s="16"/>
    </row>
    <row r="70" customFormat="false" ht="31.5" hidden="false" customHeight="false" outlineLevel="0" collapsed="false">
      <c r="A70" s="22" t="s">
        <v>140</v>
      </c>
      <c r="B70" s="87" t="s">
        <v>141</v>
      </c>
      <c r="C70" s="62" t="s">
        <v>28</v>
      </c>
      <c r="D70" s="22" t="s">
        <v>87</v>
      </c>
      <c r="E70" s="25" t="n">
        <v>2</v>
      </c>
      <c r="F70" s="26" t="n">
        <v>57.88</v>
      </c>
      <c r="G70" s="27" t="n">
        <v>0</v>
      </c>
      <c r="H70" s="27" t="n">
        <f aca="false">ROUND(E70*G70,2)</f>
        <v>0</v>
      </c>
      <c r="I70" s="26" t="n">
        <v>198.55</v>
      </c>
      <c r="J70" s="27" t="n">
        <v>0</v>
      </c>
      <c r="K70" s="27" t="n">
        <f aca="false">ROUND(J70*E70,2)</f>
        <v>0</v>
      </c>
      <c r="L70" s="27" t="n">
        <f aca="false">ROUND(G70+J70,2)</f>
        <v>0</v>
      </c>
      <c r="M70" s="28" t="n">
        <f aca="false">ROUND(K70+H70,2)</f>
        <v>0</v>
      </c>
      <c r="N70" s="7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37" t="s">
        <v>142</v>
      </c>
      <c r="B71" s="85" t="s">
        <v>143</v>
      </c>
      <c r="C71" s="86"/>
      <c r="D71" s="20"/>
      <c r="E71" s="40"/>
      <c r="F71" s="44"/>
      <c r="G71" s="40"/>
      <c r="H71" s="44"/>
      <c r="I71" s="44"/>
      <c r="J71" s="44"/>
      <c r="K71" s="44"/>
      <c r="L71" s="44"/>
      <c r="M71" s="75" t="n">
        <f aca="false">ROUND(SUM(M72),2)</f>
        <v>0</v>
      </c>
      <c r="N71" s="7"/>
      <c r="O71" s="16"/>
      <c r="P71" s="16"/>
      <c r="Q71" s="16"/>
      <c r="R71" s="16"/>
      <c r="S71" s="16"/>
    </row>
    <row r="72" s="78" customFormat="true" ht="21" hidden="false" customHeight="false" outlineLevel="0" collapsed="false">
      <c r="A72" s="63" t="s">
        <v>144</v>
      </c>
      <c r="B72" s="87" t="s">
        <v>145</v>
      </c>
      <c r="C72" s="62" t="s">
        <v>115</v>
      </c>
      <c r="D72" s="63" t="s">
        <v>87</v>
      </c>
      <c r="E72" s="64" t="n">
        <v>1</v>
      </c>
      <c r="F72" s="65"/>
      <c r="G72" s="27" t="n">
        <f aca="false">ROUND(F72*$C$330,2)</f>
        <v>0</v>
      </c>
      <c r="H72" s="27" t="n">
        <f aca="false">ROUND(E72*G72,2)</f>
        <v>0</v>
      </c>
      <c r="I72" s="65" t="n">
        <v>3025.95</v>
      </c>
      <c r="J72" s="27" t="n">
        <v>0</v>
      </c>
      <c r="K72" s="27" t="n">
        <f aca="false">ROUND(J72*E72,2)</f>
        <v>0</v>
      </c>
      <c r="L72" s="27" t="n">
        <f aca="false">ROUND(G72+J72,2)</f>
        <v>0</v>
      </c>
      <c r="M72" s="88" t="n">
        <f aca="false">ROUND(K72+H72,2)</f>
        <v>0</v>
      </c>
      <c r="N72" s="76"/>
      <c r="O72" s="77"/>
      <c r="P72" s="77"/>
      <c r="Q72" s="77"/>
      <c r="R72" s="77"/>
      <c r="S72" s="77"/>
    </row>
    <row r="73" customFormat="false" ht="12.75" hidden="false" customHeight="false" outlineLevel="0" collapsed="false">
      <c r="A73" s="37" t="s">
        <v>146</v>
      </c>
      <c r="B73" s="85" t="s">
        <v>147</v>
      </c>
      <c r="C73" s="86"/>
      <c r="D73" s="20"/>
      <c r="E73" s="40"/>
      <c r="F73" s="44"/>
      <c r="G73" s="40"/>
      <c r="H73" s="44"/>
      <c r="I73" s="44"/>
      <c r="J73" s="44"/>
      <c r="K73" s="44"/>
      <c r="L73" s="44"/>
      <c r="M73" s="75" t="n">
        <f aca="false">ROUND(SUM(M74:M74),2)</f>
        <v>0</v>
      </c>
      <c r="N73" s="7"/>
      <c r="O73" s="16"/>
      <c r="P73" s="16"/>
      <c r="Q73" s="16"/>
      <c r="R73" s="16"/>
      <c r="S73" s="16"/>
    </row>
    <row r="74" customFormat="false" ht="21" hidden="false" customHeight="false" outlineLevel="0" collapsed="false">
      <c r="A74" s="22" t="s">
        <v>148</v>
      </c>
      <c r="B74" s="82" t="s">
        <v>149</v>
      </c>
      <c r="C74" s="83" t="s">
        <v>20</v>
      </c>
      <c r="D74" s="22" t="s">
        <v>29</v>
      </c>
      <c r="E74" s="25" t="n">
        <v>66.65</v>
      </c>
      <c r="F74" s="65" t="n">
        <v>25.67</v>
      </c>
      <c r="G74" s="27" t="n">
        <v>0</v>
      </c>
      <c r="H74" s="27" t="n">
        <f aca="false">ROUND(E74*G74,2)</f>
        <v>0</v>
      </c>
      <c r="I74" s="65" t="n">
        <v>165.28</v>
      </c>
      <c r="J74" s="27" t="n">
        <v>0</v>
      </c>
      <c r="K74" s="27" t="n">
        <f aca="false">ROUND(J74*E74,2)</f>
        <v>0</v>
      </c>
      <c r="L74" s="27" t="n">
        <f aca="false">ROUND(G74+J74,2)</f>
        <v>0</v>
      </c>
      <c r="M74" s="88" t="n">
        <f aca="false">ROUND(K74+H74,2)</f>
        <v>0</v>
      </c>
      <c r="N74" s="7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37" t="s">
        <v>150</v>
      </c>
      <c r="B75" s="85" t="s">
        <v>151</v>
      </c>
      <c r="C75" s="86"/>
      <c r="D75" s="20"/>
      <c r="E75" s="40"/>
      <c r="F75" s="44"/>
      <c r="G75" s="40"/>
      <c r="H75" s="44"/>
      <c r="I75" s="44"/>
      <c r="J75" s="44"/>
      <c r="K75" s="44"/>
      <c r="L75" s="44"/>
      <c r="M75" s="75" t="n">
        <f aca="false">ROUND(SUM(M76:M78),2)</f>
        <v>0</v>
      </c>
      <c r="N75" s="7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22" t="s">
        <v>152</v>
      </c>
      <c r="B76" s="82" t="s">
        <v>153</v>
      </c>
      <c r="C76" s="83" t="s">
        <v>28</v>
      </c>
      <c r="D76" s="22" t="s">
        <v>87</v>
      </c>
      <c r="E76" s="25" t="n">
        <v>2</v>
      </c>
      <c r="F76" s="26" t="n">
        <v>1.84</v>
      </c>
      <c r="G76" s="27" t="n">
        <v>0</v>
      </c>
      <c r="H76" s="27" t="n">
        <f aca="false">ROUND(E76*G76,2)</f>
        <v>0</v>
      </c>
      <c r="I76" s="26" t="n">
        <v>86.91</v>
      </c>
      <c r="J76" s="27" t="n">
        <v>0</v>
      </c>
      <c r="K76" s="27" t="n">
        <f aca="false">ROUND(J76*E76,2)</f>
        <v>0</v>
      </c>
      <c r="L76" s="27" t="n">
        <f aca="false">ROUND(G76+J76,2)</f>
        <v>0</v>
      </c>
      <c r="M76" s="28" t="n">
        <f aca="false">ROUND(K76+H76,2)</f>
        <v>0</v>
      </c>
      <c r="N76" s="7"/>
      <c r="O76" s="16"/>
      <c r="P76" s="16"/>
      <c r="Q76" s="16"/>
      <c r="R76" s="16"/>
      <c r="S76" s="16"/>
    </row>
    <row r="77" customFormat="false" ht="21" hidden="false" customHeight="false" outlineLevel="0" collapsed="false">
      <c r="A77" s="22" t="s">
        <v>154</v>
      </c>
      <c r="B77" s="82" t="s">
        <v>155</v>
      </c>
      <c r="C77" s="83" t="s">
        <v>28</v>
      </c>
      <c r="D77" s="22" t="s">
        <v>87</v>
      </c>
      <c r="E77" s="25" t="n">
        <v>12</v>
      </c>
      <c r="F77" s="26" t="n">
        <v>21.91</v>
      </c>
      <c r="G77" s="27" t="n">
        <v>0</v>
      </c>
      <c r="H77" s="27" t="n">
        <f aca="false">ROUND(E77*G77,2)</f>
        <v>0</v>
      </c>
      <c r="I77" s="26" t="n">
        <v>61.77</v>
      </c>
      <c r="J77" s="27" t="n">
        <v>0</v>
      </c>
      <c r="K77" s="27" t="n">
        <f aca="false">ROUND(J77*E77,2)</f>
        <v>0</v>
      </c>
      <c r="L77" s="27" t="n">
        <f aca="false">ROUND(G77+J77,2)</f>
        <v>0</v>
      </c>
      <c r="M77" s="28" t="n">
        <f aca="false">ROUND(K77+H77,2)</f>
        <v>0</v>
      </c>
      <c r="N77" s="7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22" t="s">
        <v>156</v>
      </c>
      <c r="B78" s="82" t="s">
        <v>157</v>
      </c>
      <c r="C78" s="83" t="s">
        <v>28</v>
      </c>
      <c r="D78" s="22" t="s">
        <v>41</v>
      </c>
      <c r="E78" s="25" t="n">
        <v>14.6</v>
      </c>
      <c r="F78" s="26" t="n">
        <v>21.9</v>
      </c>
      <c r="G78" s="27" t="n">
        <v>0</v>
      </c>
      <c r="H78" s="27" t="n">
        <f aca="false">ROUND(E78*G78,2)</f>
        <v>0</v>
      </c>
      <c r="I78" s="26" t="n">
        <v>54.53</v>
      </c>
      <c r="J78" s="27" t="n">
        <v>0</v>
      </c>
      <c r="K78" s="27" t="n">
        <f aca="false">ROUND(J78*E78,2)</f>
        <v>0</v>
      </c>
      <c r="L78" s="27" t="n">
        <f aca="false">ROUND(G78+J78,2)</f>
        <v>0</v>
      </c>
      <c r="M78" s="28" t="n">
        <f aca="false">ROUND(K78+H78,2)</f>
        <v>0</v>
      </c>
      <c r="N78" s="7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29" t="s">
        <v>158</v>
      </c>
      <c r="B79" s="79" t="s">
        <v>159</v>
      </c>
      <c r="C79" s="29"/>
      <c r="D79" s="29"/>
      <c r="E79" s="69"/>
      <c r="F79" s="70"/>
      <c r="G79" s="69"/>
      <c r="H79" s="70"/>
      <c r="I79" s="70"/>
      <c r="J79" s="70"/>
      <c r="K79" s="70"/>
      <c r="L79" s="70"/>
      <c r="M79" s="70" t="n">
        <f aca="false">ROUND(M80+M83,2)</f>
        <v>0</v>
      </c>
      <c r="N79" s="7"/>
      <c r="O79" s="16"/>
      <c r="P79" s="16"/>
      <c r="Q79" s="16"/>
      <c r="R79" s="16"/>
      <c r="S79" s="16"/>
    </row>
    <row r="80" customFormat="false" ht="12.75" hidden="false" customHeight="false" outlineLevel="0" collapsed="false">
      <c r="A80" s="37" t="s">
        <v>160</v>
      </c>
      <c r="B80" s="85" t="s">
        <v>161</v>
      </c>
      <c r="C80" s="86"/>
      <c r="D80" s="20"/>
      <c r="E80" s="40"/>
      <c r="F80" s="44"/>
      <c r="G80" s="40"/>
      <c r="H80" s="44"/>
      <c r="I80" s="44"/>
      <c r="J80" s="44"/>
      <c r="K80" s="44"/>
      <c r="L80" s="44"/>
      <c r="M80" s="75" t="n">
        <f aca="false">ROUND(SUM(M81:M82),2)</f>
        <v>0</v>
      </c>
      <c r="N80" s="7"/>
      <c r="O80" s="16"/>
      <c r="P80" s="16"/>
      <c r="Q80" s="16"/>
      <c r="R80" s="16"/>
      <c r="S80" s="16"/>
    </row>
    <row r="81" s="43" customFormat="true" ht="12.75" hidden="false" customHeight="false" outlineLevel="0" collapsed="false">
      <c r="A81" s="22" t="s">
        <v>162</v>
      </c>
      <c r="B81" s="89" t="s">
        <v>163</v>
      </c>
      <c r="C81" s="23" t="s">
        <v>115</v>
      </c>
      <c r="D81" s="22" t="s">
        <v>29</v>
      </c>
      <c r="E81" s="25" t="n">
        <v>62.43</v>
      </c>
      <c r="F81" s="26"/>
      <c r="G81" s="27"/>
      <c r="H81" s="27" t="n">
        <f aca="false">ROUND(E81*G81,2)</f>
        <v>0</v>
      </c>
      <c r="I81" s="26" t="n">
        <v>102.23</v>
      </c>
      <c r="J81" s="27" t="n">
        <v>0</v>
      </c>
      <c r="K81" s="27" t="n">
        <f aca="false">ROUND(J81*E81,2)</f>
        <v>0</v>
      </c>
      <c r="L81" s="27" t="n">
        <f aca="false">ROUND(G81+J81,2)</f>
        <v>0</v>
      </c>
      <c r="M81" s="28" t="n">
        <f aca="false">ROUND(K81+H81,2)</f>
        <v>0</v>
      </c>
      <c r="N81" s="41"/>
      <c r="O81" s="42"/>
      <c r="P81" s="42"/>
      <c r="Q81" s="42"/>
      <c r="R81" s="42"/>
      <c r="S81" s="42"/>
    </row>
    <row r="82" s="43" customFormat="true" ht="12.75" hidden="false" customHeight="false" outlineLevel="0" collapsed="false">
      <c r="A82" s="22" t="s">
        <v>164</v>
      </c>
      <c r="B82" s="89" t="s">
        <v>165</v>
      </c>
      <c r="C82" s="23" t="s">
        <v>115</v>
      </c>
      <c r="D82" s="22" t="s">
        <v>29</v>
      </c>
      <c r="E82" s="25" t="n">
        <v>2.19</v>
      </c>
      <c r="F82" s="26"/>
      <c r="G82" s="27"/>
      <c r="H82" s="27" t="n">
        <f aca="false">ROUND(E82*G82,2)</f>
        <v>0</v>
      </c>
      <c r="I82" s="26" t="n">
        <v>36.29</v>
      </c>
      <c r="J82" s="27" t="n">
        <v>0</v>
      </c>
      <c r="K82" s="27" t="n">
        <f aca="false">ROUND(J82*E82,2)</f>
        <v>0</v>
      </c>
      <c r="L82" s="27" t="n">
        <f aca="false">ROUND(G82+J82,2)</f>
        <v>0</v>
      </c>
      <c r="M82" s="28" t="n">
        <f aca="false">ROUND(K82+H82,2)</f>
        <v>0</v>
      </c>
      <c r="N82" s="41"/>
      <c r="O82" s="42"/>
      <c r="P82" s="42"/>
      <c r="Q82" s="42"/>
      <c r="R82" s="42"/>
      <c r="S82" s="42"/>
    </row>
    <row r="83" customFormat="false" ht="12.75" hidden="false" customHeight="false" outlineLevel="0" collapsed="false">
      <c r="A83" s="37" t="s">
        <v>166</v>
      </c>
      <c r="B83" s="85" t="s">
        <v>167</v>
      </c>
      <c r="C83" s="86"/>
      <c r="D83" s="20"/>
      <c r="E83" s="40"/>
      <c r="F83" s="44"/>
      <c r="G83" s="40"/>
      <c r="H83" s="44"/>
      <c r="I83" s="44"/>
      <c r="J83" s="44"/>
      <c r="K83" s="44"/>
      <c r="L83" s="44"/>
      <c r="M83" s="75" t="n">
        <f aca="false">ROUND(SUM(M84:M85),2)</f>
        <v>0</v>
      </c>
      <c r="N83" s="7"/>
      <c r="O83" s="16"/>
      <c r="P83" s="16"/>
      <c r="Q83" s="16"/>
      <c r="R83" s="16"/>
      <c r="S83" s="16"/>
    </row>
    <row r="84" s="78" customFormat="true" ht="21" hidden="false" customHeight="false" outlineLevel="0" collapsed="false">
      <c r="A84" s="63" t="s">
        <v>168</v>
      </c>
      <c r="B84" s="87" t="s">
        <v>169</v>
      </c>
      <c r="C84" s="62" t="s">
        <v>115</v>
      </c>
      <c r="D84" s="63" t="s">
        <v>87</v>
      </c>
      <c r="E84" s="64" t="n">
        <v>2</v>
      </c>
      <c r="F84" s="65"/>
      <c r="G84" s="27"/>
      <c r="H84" s="27" t="n">
        <f aca="false">ROUND(E84*G84,2)</f>
        <v>0</v>
      </c>
      <c r="I84" s="65" t="n">
        <v>228.75</v>
      </c>
      <c r="J84" s="27" t="n">
        <v>0</v>
      </c>
      <c r="K84" s="27" t="n">
        <f aca="false">ROUND(J84*E84,2)</f>
        <v>0</v>
      </c>
      <c r="L84" s="27" t="n">
        <f aca="false">ROUND(G84+J84,2)</f>
        <v>0</v>
      </c>
      <c r="M84" s="88" t="n">
        <f aca="false">ROUND(K84+H84,2)</f>
        <v>0</v>
      </c>
      <c r="N84" s="76"/>
      <c r="O84" s="77"/>
      <c r="P84" s="77"/>
      <c r="Q84" s="77"/>
      <c r="R84" s="77"/>
      <c r="S84" s="77"/>
    </row>
    <row r="85" s="78" customFormat="true" ht="12.75" hidden="false" customHeight="false" outlineLevel="0" collapsed="false">
      <c r="A85" s="63" t="s">
        <v>170</v>
      </c>
      <c r="B85" s="87" t="s">
        <v>171</v>
      </c>
      <c r="C85" s="62" t="s">
        <v>28</v>
      </c>
      <c r="D85" s="63" t="s">
        <v>29</v>
      </c>
      <c r="E85" s="64" t="n">
        <v>1.5</v>
      </c>
      <c r="F85" s="65" t="n">
        <v>35.84</v>
      </c>
      <c r="G85" s="27" t="n">
        <v>0</v>
      </c>
      <c r="H85" s="27" t="n">
        <f aca="false">ROUND(E85*G85,2)</f>
        <v>0</v>
      </c>
      <c r="I85" s="65" t="n">
        <v>191.41</v>
      </c>
      <c r="J85" s="27" t="n">
        <v>0</v>
      </c>
      <c r="K85" s="27" t="n">
        <f aca="false">ROUND(J85*E85,2)</f>
        <v>0</v>
      </c>
      <c r="L85" s="27" t="n">
        <f aca="false">ROUND(G85+J85,2)</f>
        <v>0</v>
      </c>
      <c r="M85" s="88" t="n">
        <f aca="false">ROUND(K85+H85,2)</f>
        <v>0</v>
      </c>
      <c r="N85" s="76"/>
      <c r="O85" s="77"/>
      <c r="P85" s="77"/>
      <c r="Q85" s="77"/>
      <c r="R85" s="77"/>
      <c r="S85" s="77"/>
    </row>
    <row r="86" customFormat="false" ht="12.75" hidden="false" customHeight="false" outlineLevel="0" collapsed="false">
      <c r="A86" s="29" t="s">
        <v>172</v>
      </c>
      <c r="B86" s="79" t="s">
        <v>173</v>
      </c>
      <c r="C86" s="29"/>
      <c r="D86" s="29"/>
      <c r="E86" s="69"/>
      <c r="F86" s="70"/>
      <c r="G86" s="69"/>
      <c r="H86" s="70"/>
      <c r="I86" s="70"/>
      <c r="J86" s="70"/>
      <c r="K86" s="70"/>
      <c r="L86" s="70"/>
      <c r="M86" s="70" t="n">
        <f aca="false">ROUND(M87+M99+M114+M118+M123,2)</f>
        <v>0</v>
      </c>
      <c r="N86" s="7"/>
      <c r="O86" s="16"/>
      <c r="P86" s="16"/>
      <c r="Q86" s="16"/>
      <c r="R86" s="16"/>
      <c r="S86" s="16"/>
    </row>
    <row r="87" customFormat="false" ht="12.75" hidden="false" customHeight="false" outlineLevel="0" collapsed="false">
      <c r="A87" s="37" t="s">
        <v>174</v>
      </c>
      <c r="B87" s="74" t="s">
        <v>175</v>
      </c>
      <c r="C87" s="17"/>
      <c r="D87" s="17"/>
      <c r="E87" s="81"/>
      <c r="F87" s="75"/>
      <c r="G87" s="81"/>
      <c r="H87" s="75"/>
      <c r="I87" s="75"/>
      <c r="J87" s="75"/>
      <c r="K87" s="75"/>
      <c r="L87" s="75"/>
      <c r="M87" s="75" t="n">
        <f aca="false">ROUND(SUM(M88:M98),2)</f>
        <v>0</v>
      </c>
      <c r="N87" s="7"/>
      <c r="O87" s="16"/>
      <c r="P87" s="16"/>
      <c r="Q87" s="16"/>
      <c r="R87" s="16"/>
      <c r="S87" s="16"/>
    </row>
    <row r="88" customFormat="false" ht="12.75" hidden="false" customHeight="false" outlineLevel="0" collapsed="false">
      <c r="A88" s="84" t="s">
        <v>176</v>
      </c>
      <c r="B88" s="34" t="s">
        <v>177</v>
      </c>
      <c r="C88" s="83" t="s">
        <v>28</v>
      </c>
      <c r="D88" s="84" t="s">
        <v>41</v>
      </c>
      <c r="E88" s="25" t="n">
        <v>117.85</v>
      </c>
      <c r="F88" s="26" t="n">
        <v>6.74</v>
      </c>
      <c r="G88" s="27" t="n">
        <v>0</v>
      </c>
      <c r="H88" s="27" t="n">
        <f aca="false">ROUND(E88*G88,2)</f>
        <v>0</v>
      </c>
      <c r="I88" s="26" t="n">
        <v>2.65</v>
      </c>
      <c r="J88" s="27" t="n">
        <v>0</v>
      </c>
      <c r="K88" s="27" t="n">
        <f aca="false">ROUND(J88*E88,2)</f>
        <v>0</v>
      </c>
      <c r="L88" s="27" t="n">
        <f aca="false">ROUND(G88+J88,2)</f>
        <v>0</v>
      </c>
      <c r="M88" s="28" t="n">
        <f aca="false">ROUND(K88+H88,2)</f>
        <v>0</v>
      </c>
      <c r="N88" s="7"/>
      <c r="O88" s="16"/>
      <c r="P88" s="16"/>
      <c r="Q88" s="16"/>
      <c r="R88" s="16"/>
      <c r="S88" s="16"/>
    </row>
    <row r="89" customFormat="false" ht="12.75" hidden="false" customHeight="false" outlineLevel="0" collapsed="false">
      <c r="A89" s="84" t="s">
        <v>178</v>
      </c>
      <c r="B89" s="34" t="s">
        <v>179</v>
      </c>
      <c r="C89" s="83" t="s">
        <v>28</v>
      </c>
      <c r="D89" s="84" t="s">
        <v>41</v>
      </c>
      <c r="E89" s="25" t="n">
        <v>21.15</v>
      </c>
      <c r="F89" s="26" t="n">
        <v>7.6</v>
      </c>
      <c r="G89" s="27" t="n">
        <v>0</v>
      </c>
      <c r="H89" s="27" t="n">
        <f aca="false">ROUND(E89*G89,2)</f>
        <v>0</v>
      </c>
      <c r="I89" s="26" t="n">
        <v>5.65</v>
      </c>
      <c r="J89" s="27" t="n">
        <v>0</v>
      </c>
      <c r="K89" s="27" t="n">
        <f aca="false">ROUND(J89*E89,2)</f>
        <v>0</v>
      </c>
      <c r="L89" s="27" t="n">
        <f aca="false">ROUND(G89+J89,2)</f>
        <v>0</v>
      </c>
      <c r="M89" s="28" t="n">
        <f aca="false">ROUND(K89+H89,2)</f>
        <v>0</v>
      </c>
      <c r="N89" s="7"/>
      <c r="O89" s="16"/>
      <c r="P89" s="16"/>
      <c r="Q89" s="16"/>
      <c r="R89" s="16"/>
      <c r="S89" s="16"/>
    </row>
    <row r="90" customFormat="false" ht="12.75" hidden="false" customHeight="false" outlineLevel="0" collapsed="false">
      <c r="A90" s="84" t="s">
        <v>180</v>
      </c>
      <c r="B90" s="34" t="s">
        <v>181</v>
      </c>
      <c r="C90" s="83" t="s">
        <v>28</v>
      </c>
      <c r="D90" s="84" t="s">
        <v>87</v>
      </c>
      <c r="E90" s="25" t="n">
        <v>4</v>
      </c>
      <c r="F90" s="26" t="n">
        <v>1.21</v>
      </c>
      <c r="G90" s="27" t="n">
        <v>0</v>
      </c>
      <c r="H90" s="27" t="n">
        <f aca="false">ROUND(E90*G90,2)</f>
        <v>0</v>
      </c>
      <c r="I90" s="26" t="n">
        <v>5.9</v>
      </c>
      <c r="J90" s="27" t="n">
        <v>0</v>
      </c>
      <c r="K90" s="27" t="n">
        <f aca="false">ROUND(J90*E90,2)</f>
        <v>0</v>
      </c>
      <c r="L90" s="27" t="n">
        <f aca="false">ROUND(G90+J90,2)</f>
        <v>0</v>
      </c>
      <c r="M90" s="28" t="n">
        <f aca="false">ROUND(K90+H90,2)</f>
        <v>0</v>
      </c>
      <c r="N90" s="7"/>
      <c r="O90" s="16"/>
      <c r="P90" s="16"/>
      <c r="Q90" s="16"/>
      <c r="R90" s="16"/>
      <c r="S90" s="16"/>
    </row>
    <row r="91" customFormat="false" ht="12.75" hidden="false" customHeight="false" outlineLevel="0" collapsed="false">
      <c r="A91" s="84" t="s">
        <v>182</v>
      </c>
      <c r="B91" s="34" t="s">
        <v>183</v>
      </c>
      <c r="C91" s="83" t="s">
        <v>28</v>
      </c>
      <c r="D91" s="84" t="s">
        <v>87</v>
      </c>
      <c r="E91" s="25" t="n">
        <v>4</v>
      </c>
      <c r="F91" s="26" t="n">
        <v>1.21</v>
      </c>
      <c r="G91" s="27" t="n">
        <v>0</v>
      </c>
      <c r="H91" s="27" t="n">
        <f aca="false">ROUND(E91*G91,2)</f>
        <v>0</v>
      </c>
      <c r="I91" s="26" t="n">
        <v>10.09</v>
      </c>
      <c r="J91" s="27" t="n">
        <v>0</v>
      </c>
      <c r="K91" s="27" t="n">
        <f aca="false">ROUND(J91*E91,2)</f>
        <v>0</v>
      </c>
      <c r="L91" s="27" t="n">
        <f aca="false">ROUND(G91+J91,2)</f>
        <v>0</v>
      </c>
      <c r="M91" s="28" t="n">
        <f aca="false">ROUND(K91+H91,2)</f>
        <v>0</v>
      </c>
      <c r="N91" s="7"/>
      <c r="O91" s="16"/>
      <c r="P91" s="16"/>
      <c r="Q91" s="16"/>
      <c r="R91" s="16"/>
      <c r="S91" s="16"/>
    </row>
    <row r="92" s="43" customFormat="true" ht="12.75" hidden="false" customHeight="false" outlineLevel="0" collapsed="false">
      <c r="A92" s="84" t="s">
        <v>184</v>
      </c>
      <c r="B92" s="60" t="s">
        <v>185</v>
      </c>
      <c r="C92" s="23" t="s">
        <v>28</v>
      </c>
      <c r="D92" s="22" t="s">
        <v>87</v>
      </c>
      <c r="E92" s="25" t="n">
        <v>14</v>
      </c>
      <c r="F92" s="26" t="n">
        <v>1.4</v>
      </c>
      <c r="G92" s="27" t="n">
        <v>0</v>
      </c>
      <c r="H92" s="27" t="n">
        <f aca="false">ROUND(E92*G92,2)</f>
        <v>0</v>
      </c>
      <c r="I92" s="26" t="n">
        <v>0.61</v>
      </c>
      <c r="J92" s="27" t="n">
        <v>0</v>
      </c>
      <c r="K92" s="27" t="n">
        <f aca="false">ROUND(J92*E92,2)</f>
        <v>0</v>
      </c>
      <c r="L92" s="27" t="n">
        <f aca="false">ROUND(G92+J92,2)</f>
        <v>0</v>
      </c>
      <c r="M92" s="28" t="n">
        <f aca="false">ROUND(K92+H92,2)</f>
        <v>0</v>
      </c>
      <c r="N92" s="41"/>
      <c r="O92" s="42"/>
      <c r="P92" s="42"/>
      <c r="Q92" s="42"/>
      <c r="R92" s="42"/>
      <c r="S92" s="42"/>
    </row>
    <row r="93" s="43" customFormat="true" ht="12.75" hidden="false" customHeight="false" outlineLevel="0" collapsed="false">
      <c r="A93" s="84" t="s">
        <v>186</v>
      </c>
      <c r="B93" s="60" t="s">
        <v>187</v>
      </c>
      <c r="C93" s="23" t="s">
        <v>28</v>
      </c>
      <c r="D93" s="22" t="s">
        <v>87</v>
      </c>
      <c r="E93" s="25" t="n">
        <v>4</v>
      </c>
      <c r="F93" s="26" t="n">
        <v>1.4</v>
      </c>
      <c r="G93" s="27" t="n">
        <v>0</v>
      </c>
      <c r="H93" s="27" t="n">
        <f aca="false">ROUND(E93*G93,2)</f>
        <v>0</v>
      </c>
      <c r="I93" s="26" t="n">
        <v>1.06</v>
      </c>
      <c r="J93" s="27" t="n">
        <v>0</v>
      </c>
      <c r="K93" s="27" t="n">
        <f aca="false">ROUND(J93*E93,2)</f>
        <v>0</v>
      </c>
      <c r="L93" s="27" t="n">
        <f aca="false">ROUND(G93+J93,2)</f>
        <v>0</v>
      </c>
      <c r="M93" s="28" t="n">
        <f aca="false">ROUND(K93+H93,2)</f>
        <v>0</v>
      </c>
      <c r="N93" s="41"/>
      <c r="O93" s="42"/>
      <c r="P93" s="42"/>
      <c r="Q93" s="42"/>
      <c r="R93" s="42"/>
      <c r="S93" s="42"/>
    </row>
    <row r="94" customFormat="false" ht="12.75" hidden="false" customHeight="false" outlineLevel="0" collapsed="false">
      <c r="A94" s="84" t="s">
        <v>188</v>
      </c>
      <c r="B94" s="34" t="s">
        <v>189</v>
      </c>
      <c r="C94" s="83" t="s">
        <v>28</v>
      </c>
      <c r="D94" s="84" t="s">
        <v>87</v>
      </c>
      <c r="E94" s="25" t="n">
        <v>7</v>
      </c>
      <c r="F94" s="26" t="n">
        <v>10.23</v>
      </c>
      <c r="G94" s="27" t="n">
        <v>0</v>
      </c>
      <c r="H94" s="27" t="n">
        <f aca="false">ROUND(E94*G94,2)</f>
        <v>0</v>
      </c>
      <c r="I94" s="26" t="n">
        <v>40.9</v>
      </c>
      <c r="J94" s="27" t="n">
        <v>0</v>
      </c>
      <c r="K94" s="27" t="n">
        <f aca="false">ROUND(J94*E94,2)</f>
        <v>0</v>
      </c>
      <c r="L94" s="27" t="n">
        <f aca="false">ROUND(G94+J94,2)</f>
        <v>0</v>
      </c>
      <c r="M94" s="28" t="n">
        <f aca="false">ROUND(K94+H94,2)</f>
        <v>0</v>
      </c>
      <c r="N94" s="7"/>
      <c r="O94" s="16"/>
      <c r="P94" s="16"/>
      <c r="Q94" s="16"/>
      <c r="R94" s="16"/>
      <c r="S94" s="16"/>
    </row>
    <row r="95" customFormat="false" ht="12.75" hidden="false" customHeight="false" outlineLevel="0" collapsed="false">
      <c r="A95" s="84" t="s">
        <v>190</v>
      </c>
      <c r="B95" s="34" t="s">
        <v>191</v>
      </c>
      <c r="C95" s="83" t="s">
        <v>28</v>
      </c>
      <c r="D95" s="84" t="s">
        <v>87</v>
      </c>
      <c r="E95" s="25" t="n">
        <v>4</v>
      </c>
      <c r="F95" s="26" t="n">
        <v>9.06</v>
      </c>
      <c r="G95" s="27" t="n">
        <v>0</v>
      </c>
      <c r="H95" s="27" t="n">
        <f aca="false">ROUND(E95*G95,2)</f>
        <v>0</v>
      </c>
      <c r="I95" s="26" t="n">
        <v>24.79</v>
      </c>
      <c r="J95" s="27" t="n">
        <v>0</v>
      </c>
      <c r="K95" s="27" t="n">
        <f aca="false">ROUND(J95*E95,2)</f>
        <v>0</v>
      </c>
      <c r="L95" s="27" t="n">
        <f aca="false">ROUND(G95+J95,2)</f>
        <v>0</v>
      </c>
      <c r="M95" s="28" t="n">
        <f aca="false">ROUND(K95+H95,2)</f>
        <v>0</v>
      </c>
      <c r="N95" s="7"/>
      <c r="O95" s="16"/>
      <c r="P95" s="16"/>
      <c r="Q95" s="16"/>
      <c r="R95" s="16"/>
      <c r="S95" s="16"/>
    </row>
    <row r="96" s="43" customFormat="true" ht="12.75" hidden="false" customHeight="false" outlineLevel="0" collapsed="false">
      <c r="A96" s="84" t="s">
        <v>192</v>
      </c>
      <c r="B96" s="60" t="s">
        <v>193</v>
      </c>
      <c r="C96" s="23" t="s">
        <v>28</v>
      </c>
      <c r="D96" s="22" t="s">
        <v>87</v>
      </c>
      <c r="E96" s="25" t="n">
        <v>2</v>
      </c>
      <c r="F96" s="26" t="n">
        <v>4.36</v>
      </c>
      <c r="G96" s="27" t="n">
        <v>0</v>
      </c>
      <c r="H96" s="27" t="n">
        <f aca="false">ROUND(E96*G96,2)</f>
        <v>0</v>
      </c>
      <c r="I96" s="26" t="n">
        <v>11.44</v>
      </c>
      <c r="J96" s="27" t="n">
        <v>0</v>
      </c>
      <c r="K96" s="27" t="n">
        <f aca="false">ROUND(J96*E96,2)</f>
        <v>0</v>
      </c>
      <c r="L96" s="27" t="n">
        <f aca="false">ROUND(G96+J96,2)</f>
        <v>0</v>
      </c>
      <c r="M96" s="28" t="n">
        <f aca="false">ROUND(K96+H96,2)</f>
        <v>0</v>
      </c>
      <c r="N96" s="41"/>
      <c r="O96" s="42"/>
      <c r="P96" s="42"/>
      <c r="Q96" s="42"/>
      <c r="R96" s="42"/>
      <c r="S96" s="42"/>
    </row>
    <row r="97" s="43" customFormat="true" ht="12.75" hidden="false" customHeight="false" outlineLevel="0" collapsed="false">
      <c r="A97" s="84" t="s">
        <v>194</v>
      </c>
      <c r="B97" s="60" t="s">
        <v>195</v>
      </c>
      <c r="C97" s="23" t="s">
        <v>28</v>
      </c>
      <c r="D97" s="22" t="s">
        <v>87</v>
      </c>
      <c r="E97" s="25" t="n">
        <v>2</v>
      </c>
      <c r="F97" s="26" t="n">
        <v>119.96</v>
      </c>
      <c r="G97" s="27" t="n">
        <v>0</v>
      </c>
      <c r="H97" s="27" t="n">
        <f aca="false">ROUND(E97*G97,2)</f>
        <v>0</v>
      </c>
      <c r="I97" s="26" t="n">
        <v>984.02</v>
      </c>
      <c r="J97" s="27" t="n">
        <v>0</v>
      </c>
      <c r="K97" s="27" t="n">
        <f aca="false">ROUND(J97*E97,2)</f>
        <v>0</v>
      </c>
      <c r="L97" s="27" t="n">
        <f aca="false">ROUND(G97+J97,2)</f>
        <v>0</v>
      </c>
      <c r="M97" s="28" t="n">
        <f aca="false">ROUND(K97+H97,2)</f>
        <v>0</v>
      </c>
      <c r="N97" s="41"/>
      <c r="O97" s="42"/>
      <c r="P97" s="42"/>
      <c r="Q97" s="42"/>
      <c r="R97" s="42"/>
      <c r="S97" s="42"/>
    </row>
    <row r="98" customFormat="false" ht="22.5" hidden="false" customHeight="false" outlineLevel="0" collapsed="false">
      <c r="A98" s="84" t="s">
        <v>196</v>
      </c>
      <c r="B98" s="23" t="s">
        <v>197</v>
      </c>
      <c r="C98" s="83" t="s">
        <v>28</v>
      </c>
      <c r="D98" s="22" t="s">
        <v>41</v>
      </c>
      <c r="E98" s="25" t="n">
        <v>39</v>
      </c>
      <c r="F98" s="26" t="n">
        <v>1.77</v>
      </c>
      <c r="G98" s="27" t="n">
        <v>0</v>
      </c>
      <c r="H98" s="27" t="n">
        <f aca="false">ROUND(E98*G98,2)</f>
        <v>0</v>
      </c>
      <c r="I98" s="26" t="n">
        <v>0.44</v>
      </c>
      <c r="J98" s="27" t="n">
        <v>0</v>
      </c>
      <c r="K98" s="27" t="n">
        <f aca="false">ROUND(J98*E98,2)</f>
        <v>0</v>
      </c>
      <c r="L98" s="27" t="n">
        <f aca="false">ROUND(G98+J98,2)</f>
        <v>0</v>
      </c>
      <c r="M98" s="28" t="n">
        <f aca="false">ROUND(K98+H98,2)</f>
        <v>0</v>
      </c>
      <c r="N98" s="41"/>
      <c r="O98" s="42"/>
      <c r="P98" s="42"/>
      <c r="Q98" s="42"/>
      <c r="R98" s="42"/>
      <c r="S98" s="42"/>
      <c r="T98" s="43"/>
    </row>
    <row r="99" customFormat="false" ht="12.75" hidden="false" customHeight="false" outlineLevel="0" collapsed="false">
      <c r="A99" s="37" t="s">
        <v>198</v>
      </c>
      <c r="B99" s="74" t="s">
        <v>199</v>
      </c>
      <c r="C99" s="20"/>
      <c r="D99" s="20"/>
      <c r="E99" s="81"/>
      <c r="F99" s="75"/>
      <c r="G99" s="81"/>
      <c r="H99" s="75"/>
      <c r="I99" s="75"/>
      <c r="J99" s="75"/>
      <c r="K99" s="75"/>
      <c r="L99" s="75"/>
      <c r="M99" s="75" t="n">
        <f aca="false">ROUND(SUM(M100:M113),2)</f>
        <v>0</v>
      </c>
      <c r="N99" s="7"/>
      <c r="O99" s="16"/>
      <c r="P99" s="16"/>
      <c r="Q99" s="16"/>
      <c r="R99" s="16"/>
      <c r="S99" s="16"/>
    </row>
    <row r="100" customFormat="false" ht="12.75" hidden="false" customHeight="false" outlineLevel="0" collapsed="false">
      <c r="A100" s="84" t="s">
        <v>200</v>
      </c>
      <c r="B100" s="83" t="s">
        <v>201</v>
      </c>
      <c r="C100" s="83" t="s">
        <v>20</v>
      </c>
      <c r="D100" s="84" t="s">
        <v>32</v>
      </c>
      <c r="E100" s="90" t="n">
        <v>32.4</v>
      </c>
      <c r="F100" s="26" t="n">
        <v>20.75</v>
      </c>
      <c r="G100" s="27" t="n">
        <v>0</v>
      </c>
      <c r="H100" s="27" t="n">
        <f aca="false">ROUND(E100*G100,2)</f>
        <v>0</v>
      </c>
      <c r="I100" s="26"/>
      <c r="J100" s="27" t="n">
        <v>0</v>
      </c>
      <c r="K100" s="27" t="n">
        <f aca="false">ROUND(J100*E100,2)</f>
        <v>0</v>
      </c>
      <c r="L100" s="27" t="n">
        <f aca="false">ROUND(G100+J100,2)</f>
        <v>0</v>
      </c>
      <c r="M100" s="28" t="n">
        <f aca="false">ROUND(K100+H100,2)</f>
        <v>0</v>
      </c>
      <c r="N100" s="7"/>
      <c r="O100" s="16"/>
      <c r="P100" s="16"/>
      <c r="Q100" s="16"/>
      <c r="R100" s="16"/>
      <c r="S100" s="16"/>
    </row>
    <row r="101" customFormat="false" ht="12.75" hidden="false" customHeight="false" outlineLevel="0" collapsed="false">
      <c r="A101" s="84" t="s">
        <v>202</v>
      </c>
      <c r="B101" s="83" t="s">
        <v>203</v>
      </c>
      <c r="C101" s="83" t="s">
        <v>20</v>
      </c>
      <c r="D101" s="84" t="s">
        <v>32</v>
      </c>
      <c r="E101" s="90" t="n">
        <v>25.92</v>
      </c>
      <c r="F101" s="26" t="n">
        <v>10.15</v>
      </c>
      <c r="G101" s="27" t="n">
        <v>0</v>
      </c>
      <c r="H101" s="27" t="n">
        <f aca="false">ROUND(E101*G101,2)</f>
        <v>0</v>
      </c>
      <c r="I101" s="26"/>
      <c r="J101" s="27" t="n">
        <f aca="false">ROUND(I101*$C$330,2)</f>
        <v>0</v>
      </c>
      <c r="K101" s="27" t="n">
        <f aca="false">ROUND(J101*E101,2)</f>
        <v>0</v>
      </c>
      <c r="L101" s="27" t="n">
        <f aca="false">ROUND(G101+J101,2)</f>
        <v>0</v>
      </c>
      <c r="M101" s="28" t="n">
        <f aca="false">ROUND(K101+H101,2)</f>
        <v>0</v>
      </c>
      <c r="N101" s="7"/>
      <c r="O101" s="16"/>
      <c r="P101" s="16"/>
      <c r="Q101" s="16"/>
      <c r="R101" s="16"/>
      <c r="S101" s="16"/>
    </row>
    <row r="102" customFormat="false" ht="12.75" hidden="false" customHeight="false" outlineLevel="0" collapsed="false">
      <c r="A102" s="84" t="s">
        <v>204</v>
      </c>
      <c r="B102" s="83" t="s">
        <v>205</v>
      </c>
      <c r="C102" s="83" t="s">
        <v>28</v>
      </c>
      <c r="D102" s="84" t="s">
        <v>41</v>
      </c>
      <c r="E102" s="25" t="n">
        <v>16.07</v>
      </c>
      <c r="F102" s="26" t="n">
        <v>10.07</v>
      </c>
      <c r="G102" s="27" t="n">
        <v>0</v>
      </c>
      <c r="H102" s="27" t="n">
        <f aca="false">ROUND(E102*G102,2)</f>
        <v>0</v>
      </c>
      <c r="I102" s="26" t="n">
        <v>3.34</v>
      </c>
      <c r="J102" s="27" t="n">
        <v>0</v>
      </c>
      <c r="K102" s="27" t="n">
        <f aca="false">ROUND(J102*E102,2)</f>
        <v>0</v>
      </c>
      <c r="L102" s="27" t="n">
        <f aca="false">ROUND(G102+J102,2)</f>
        <v>0</v>
      </c>
      <c r="M102" s="28" t="n">
        <f aca="false">ROUND(K102+H102,2)</f>
        <v>0</v>
      </c>
      <c r="N102" s="7"/>
      <c r="O102" s="16"/>
      <c r="P102" s="16"/>
      <c r="Q102" s="16"/>
      <c r="R102" s="16"/>
      <c r="S102" s="16"/>
    </row>
    <row r="103" customFormat="false" ht="12.75" hidden="false" customHeight="false" outlineLevel="0" collapsed="false">
      <c r="A103" s="22" t="s">
        <v>206</v>
      </c>
      <c r="B103" s="23" t="s">
        <v>207</v>
      </c>
      <c r="C103" s="23" t="s">
        <v>28</v>
      </c>
      <c r="D103" s="22" t="s">
        <v>41</v>
      </c>
      <c r="E103" s="25" t="n">
        <v>10.54</v>
      </c>
      <c r="F103" s="26" t="n">
        <v>12.58</v>
      </c>
      <c r="G103" s="27" t="n">
        <v>0</v>
      </c>
      <c r="H103" s="27" t="n">
        <f aca="false">ROUND(E103*G103,2)</f>
        <v>0</v>
      </c>
      <c r="I103" s="26" t="n">
        <v>5.58</v>
      </c>
      <c r="J103" s="27" t="n">
        <v>0</v>
      </c>
      <c r="K103" s="27" t="n">
        <f aca="false">ROUND(J103*E103,2)</f>
        <v>0</v>
      </c>
      <c r="L103" s="27" t="n">
        <f aca="false">ROUND(G103+J103,2)</f>
        <v>0</v>
      </c>
      <c r="M103" s="28" t="n">
        <f aca="false">ROUND(K103+H103,2)</f>
        <v>0</v>
      </c>
      <c r="N103" s="7"/>
      <c r="O103" s="16"/>
      <c r="P103" s="16"/>
      <c r="Q103" s="16"/>
      <c r="R103" s="16"/>
      <c r="S103" s="16"/>
    </row>
    <row r="104" customFormat="false" ht="12.75" hidden="false" customHeight="false" outlineLevel="0" collapsed="false">
      <c r="A104" s="22" t="s">
        <v>208</v>
      </c>
      <c r="B104" s="23" t="s">
        <v>209</v>
      </c>
      <c r="C104" s="23" t="s">
        <v>28</v>
      </c>
      <c r="D104" s="22" t="s">
        <v>41</v>
      </c>
      <c r="E104" s="25" t="n">
        <v>81.19</v>
      </c>
      <c r="F104" s="26" t="n">
        <v>18.3</v>
      </c>
      <c r="G104" s="27" t="n">
        <v>0</v>
      </c>
      <c r="H104" s="27" t="n">
        <f aca="false">ROUND(E104*G104,2)</f>
        <v>0</v>
      </c>
      <c r="I104" s="26" t="n">
        <v>8.19</v>
      </c>
      <c r="J104" s="27" t="n">
        <v>0</v>
      </c>
      <c r="K104" s="27" t="n">
        <f aca="false">ROUND(J104*E104,2)</f>
        <v>0</v>
      </c>
      <c r="L104" s="27" t="n">
        <f aca="false">ROUND(G104+J104,2)</f>
        <v>0</v>
      </c>
      <c r="M104" s="28" t="n">
        <f aca="false">ROUND(K104+H104,2)</f>
        <v>0</v>
      </c>
      <c r="N104" s="7"/>
      <c r="O104" s="16"/>
      <c r="P104" s="16"/>
      <c r="Q104" s="16"/>
      <c r="R104" s="16"/>
      <c r="S104" s="16"/>
    </row>
    <row r="105" customFormat="false" ht="12.75" hidden="false" customHeight="false" outlineLevel="0" collapsed="false">
      <c r="A105" s="84" t="s">
        <v>210</v>
      </c>
      <c r="B105" s="83" t="s">
        <v>211</v>
      </c>
      <c r="C105" s="83" t="s">
        <v>28</v>
      </c>
      <c r="D105" s="84" t="s">
        <v>87</v>
      </c>
      <c r="E105" s="25" t="n">
        <v>6</v>
      </c>
      <c r="F105" s="26" t="n">
        <v>4.05</v>
      </c>
      <c r="G105" s="27" t="n">
        <v>0</v>
      </c>
      <c r="H105" s="27" t="n">
        <f aca="false">ROUND(E105*G105,2)</f>
        <v>0</v>
      </c>
      <c r="I105" s="26" t="n">
        <v>9.32</v>
      </c>
      <c r="J105" s="27" t="n">
        <v>0</v>
      </c>
      <c r="K105" s="27" t="n">
        <f aca="false">ROUND(J105*E105,2)</f>
        <v>0</v>
      </c>
      <c r="L105" s="27" t="n">
        <f aca="false">ROUND(G105+J105,2)</f>
        <v>0</v>
      </c>
      <c r="M105" s="28" t="n">
        <f aca="false">ROUND(K105+H105,2)</f>
        <v>0</v>
      </c>
      <c r="N105" s="7"/>
      <c r="O105" s="16"/>
      <c r="P105" s="16"/>
      <c r="Q105" s="16"/>
      <c r="R105" s="16"/>
      <c r="S105" s="16"/>
    </row>
    <row r="106" s="43" customFormat="true" ht="12.75" hidden="false" customHeight="false" outlineLevel="0" collapsed="false">
      <c r="A106" s="84" t="s">
        <v>212</v>
      </c>
      <c r="B106" s="23" t="s">
        <v>213</v>
      </c>
      <c r="C106" s="23" t="s">
        <v>28</v>
      </c>
      <c r="D106" s="22" t="s">
        <v>87</v>
      </c>
      <c r="E106" s="25" t="n">
        <v>7</v>
      </c>
      <c r="F106" s="26" t="n">
        <v>7.79</v>
      </c>
      <c r="G106" s="27" t="n">
        <v>0</v>
      </c>
      <c r="H106" s="27" t="n">
        <f aca="false">ROUND(E106*G106,2)</f>
        <v>0</v>
      </c>
      <c r="I106" s="26" t="n">
        <v>46.11</v>
      </c>
      <c r="J106" s="27" t="n">
        <v>0</v>
      </c>
      <c r="K106" s="27" t="n">
        <f aca="false">ROUND(J106*E106,2)</f>
        <v>0</v>
      </c>
      <c r="L106" s="27" t="n">
        <f aca="false">ROUND(G106+J106,2)</f>
        <v>0</v>
      </c>
      <c r="M106" s="28" t="n">
        <f aca="false">ROUND(K106+H106,2)</f>
        <v>0</v>
      </c>
      <c r="N106" s="41"/>
      <c r="O106" s="42"/>
      <c r="P106" s="42"/>
      <c r="Q106" s="42"/>
      <c r="R106" s="42"/>
      <c r="S106" s="42"/>
    </row>
    <row r="107" s="43" customFormat="true" ht="12.75" hidden="false" customHeight="false" outlineLevel="0" collapsed="false">
      <c r="A107" s="84" t="s">
        <v>214</v>
      </c>
      <c r="B107" s="23" t="s">
        <v>215</v>
      </c>
      <c r="C107" s="23" t="s">
        <v>28</v>
      </c>
      <c r="D107" s="22" t="s">
        <v>87</v>
      </c>
      <c r="E107" s="25" t="n">
        <v>6</v>
      </c>
      <c r="F107" s="26" t="n">
        <v>1.09</v>
      </c>
      <c r="G107" s="27" t="n">
        <v>0</v>
      </c>
      <c r="H107" s="27" t="n">
        <f aca="false">ROUND(E107*G107,2)</f>
        <v>0</v>
      </c>
      <c r="I107" s="26" t="n">
        <v>3.5</v>
      </c>
      <c r="J107" s="27" t="n">
        <v>0</v>
      </c>
      <c r="K107" s="27" t="n">
        <f aca="false">ROUND(J107*E107,2)</f>
        <v>0</v>
      </c>
      <c r="L107" s="27" t="n">
        <f aca="false">ROUND(G107+J107,2)</f>
        <v>0</v>
      </c>
      <c r="M107" s="28" t="n">
        <f aca="false">ROUND(K107+H107,2)</f>
        <v>0</v>
      </c>
      <c r="N107" s="41"/>
      <c r="O107" s="42"/>
      <c r="P107" s="42"/>
      <c r="Q107" s="42"/>
      <c r="R107" s="42"/>
      <c r="S107" s="42"/>
    </row>
    <row r="108" customFormat="false" ht="22.5" hidden="false" customHeight="false" outlineLevel="0" collapsed="false">
      <c r="A108" s="84" t="s">
        <v>216</v>
      </c>
      <c r="B108" s="83" t="s">
        <v>217</v>
      </c>
      <c r="C108" s="83" t="s">
        <v>28</v>
      </c>
      <c r="D108" s="84" t="s">
        <v>87</v>
      </c>
      <c r="E108" s="25" t="n">
        <v>5</v>
      </c>
      <c r="F108" s="26" t="n">
        <v>43.91</v>
      </c>
      <c r="G108" s="27" t="n">
        <v>0</v>
      </c>
      <c r="H108" s="27" t="n">
        <f aca="false">ROUND(E108*G108,2)</f>
        <v>0</v>
      </c>
      <c r="I108" s="26" t="n">
        <v>58.22</v>
      </c>
      <c r="J108" s="27" t="n">
        <v>0</v>
      </c>
      <c r="K108" s="27" t="n">
        <f aca="false">ROUND(J108*E108,2)</f>
        <v>0</v>
      </c>
      <c r="L108" s="27" t="n">
        <f aca="false">ROUND(G108+J108,2)</f>
        <v>0</v>
      </c>
      <c r="M108" s="28" t="n">
        <f aca="false">ROUND(K108+H108,2)</f>
        <v>0</v>
      </c>
      <c r="N108" s="7"/>
      <c r="O108" s="16"/>
      <c r="P108" s="16"/>
      <c r="Q108" s="16"/>
      <c r="R108" s="16"/>
      <c r="S108" s="16"/>
    </row>
    <row r="109" s="43" customFormat="true" ht="12.75" hidden="false" customHeight="false" outlineLevel="0" collapsed="false">
      <c r="A109" s="84" t="s">
        <v>218</v>
      </c>
      <c r="B109" s="23" t="s">
        <v>219</v>
      </c>
      <c r="C109" s="23" t="s">
        <v>28</v>
      </c>
      <c r="D109" s="22" t="s">
        <v>87</v>
      </c>
      <c r="E109" s="25" t="n">
        <v>1</v>
      </c>
      <c r="F109" s="26" t="n">
        <v>112.36</v>
      </c>
      <c r="G109" s="27" t="n">
        <v>0</v>
      </c>
      <c r="H109" s="27" t="n">
        <f aca="false">ROUND(E109*G109,2)</f>
        <v>0</v>
      </c>
      <c r="I109" s="26" t="n">
        <v>96.8</v>
      </c>
      <c r="J109" s="27" t="n">
        <v>0</v>
      </c>
      <c r="K109" s="27" t="n">
        <f aca="false">ROUND(J109*E109,2)</f>
        <v>0</v>
      </c>
      <c r="L109" s="27" t="n">
        <f aca="false">ROUND(G109+J109,2)</f>
        <v>0</v>
      </c>
      <c r="M109" s="28" t="n">
        <f aca="false">ROUND(K109+H109,2)</f>
        <v>0</v>
      </c>
      <c r="N109" s="41"/>
      <c r="O109" s="42"/>
      <c r="P109" s="42"/>
      <c r="Q109" s="42"/>
      <c r="R109" s="42"/>
      <c r="S109" s="42"/>
    </row>
    <row r="110" s="43" customFormat="true" ht="12.75" hidden="false" customHeight="false" outlineLevel="0" collapsed="false">
      <c r="A110" s="84" t="s">
        <v>220</v>
      </c>
      <c r="B110" s="23" t="s">
        <v>221</v>
      </c>
      <c r="C110" s="23" t="s">
        <v>115</v>
      </c>
      <c r="D110" s="22" t="s">
        <v>87</v>
      </c>
      <c r="E110" s="25" t="n">
        <v>3</v>
      </c>
      <c r="F110" s="26" t="n">
        <v>43.91</v>
      </c>
      <c r="G110" s="27" t="n">
        <v>0</v>
      </c>
      <c r="H110" s="27" t="n">
        <f aca="false">ROUND(E110*G110,2)</f>
        <v>0</v>
      </c>
      <c r="I110" s="26" t="n">
        <v>58.22</v>
      </c>
      <c r="J110" s="27" t="n">
        <v>0</v>
      </c>
      <c r="K110" s="27" t="n">
        <f aca="false">ROUND(J110*E110,2)</f>
        <v>0</v>
      </c>
      <c r="L110" s="27" t="n">
        <f aca="false">ROUND(G110+J110,2)</f>
        <v>0</v>
      </c>
      <c r="M110" s="28" t="n">
        <f aca="false">ROUND(K110+H110,2)</f>
        <v>0</v>
      </c>
      <c r="N110" s="41"/>
      <c r="O110" s="42"/>
      <c r="P110" s="42"/>
      <c r="Q110" s="42"/>
      <c r="R110" s="42"/>
      <c r="S110" s="42"/>
    </row>
    <row r="111" customFormat="false" ht="12.75" hidden="false" customHeight="false" outlineLevel="0" collapsed="false">
      <c r="A111" s="84" t="s">
        <v>222</v>
      </c>
      <c r="B111" s="23" t="s">
        <v>223</v>
      </c>
      <c r="C111" s="83" t="s">
        <v>115</v>
      </c>
      <c r="D111" s="84" t="s">
        <v>87</v>
      </c>
      <c r="E111" s="25" t="n">
        <v>1</v>
      </c>
      <c r="F111" s="26" t="n">
        <v>43.91</v>
      </c>
      <c r="G111" s="27" t="n">
        <v>0</v>
      </c>
      <c r="H111" s="27" t="n">
        <f aca="false">ROUND(E111*G111,2)</f>
        <v>0</v>
      </c>
      <c r="I111" s="26" t="n">
        <v>58.22</v>
      </c>
      <c r="J111" s="27" t="n">
        <v>0</v>
      </c>
      <c r="K111" s="27" t="n">
        <f aca="false">ROUND(J111*E111,2)</f>
        <v>0</v>
      </c>
      <c r="L111" s="27" t="n">
        <f aca="false">ROUND(G111+J111,2)</f>
        <v>0</v>
      </c>
      <c r="M111" s="28" t="n">
        <f aca="false">ROUND(K111+H111,2)</f>
        <v>0</v>
      </c>
      <c r="N111" s="7"/>
      <c r="O111" s="16"/>
      <c r="P111" s="16"/>
      <c r="Q111" s="16"/>
      <c r="R111" s="16"/>
      <c r="S111" s="16"/>
    </row>
    <row r="112" customFormat="false" ht="12.75" hidden="false" customHeight="false" outlineLevel="0" collapsed="false">
      <c r="A112" s="84" t="s">
        <v>224</v>
      </c>
      <c r="B112" s="23" t="s">
        <v>225</v>
      </c>
      <c r="C112" s="23" t="s">
        <v>28</v>
      </c>
      <c r="D112" s="22" t="s">
        <v>87</v>
      </c>
      <c r="E112" s="25" t="n">
        <v>1</v>
      </c>
      <c r="F112" s="26" t="n">
        <v>137.1</v>
      </c>
      <c r="G112" s="27" t="n">
        <v>0</v>
      </c>
      <c r="H112" s="27" t="n">
        <f aca="false">ROUND(E112*G112,2)</f>
        <v>0</v>
      </c>
      <c r="I112" s="26" t="n">
        <v>1182.54</v>
      </c>
      <c r="J112" s="27" t="n">
        <v>0</v>
      </c>
      <c r="K112" s="27" t="n">
        <f aca="false">ROUND(J112*E112,2)</f>
        <v>0</v>
      </c>
      <c r="L112" s="27" t="n">
        <f aca="false">ROUND(G112+J112,2)</f>
        <v>0</v>
      </c>
      <c r="M112" s="28" t="n">
        <f aca="false">ROUND(K112+H112,2)</f>
        <v>0</v>
      </c>
      <c r="N112" s="7"/>
      <c r="O112" s="16"/>
      <c r="P112" s="16"/>
      <c r="Q112" s="16"/>
      <c r="R112" s="16"/>
      <c r="S112" s="16"/>
    </row>
    <row r="113" s="43" customFormat="true" ht="12.75" hidden="false" customHeight="false" outlineLevel="0" collapsed="false">
      <c r="A113" s="84" t="s">
        <v>226</v>
      </c>
      <c r="B113" s="23" t="s">
        <v>227</v>
      </c>
      <c r="C113" s="23" t="s">
        <v>28</v>
      </c>
      <c r="D113" s="22" t="s">
        <v>87</v>
      </c>
      <c r="E113" s="25" t="n">
        <v>1</v>
      </c>
      <c r="F113" s="26" t="n">
        <v>241.42</v>
      </c>
      <c r="G113" s="27" t="n">
        <v>0</v>
      </c>
      <c r="H113" s="27" t="n">
        <f aca="false">ROUND(E113*G113,2)</f>
        <v>0</v>
      </c>
      <c r="I113" s="26" t="n">
        <v>1352.19</v>
      </c>
      <c r="J113" s="27" t="n">
        <v>0</v>
      </c>
      <c r="K113" s="27" t="n">
        <f aca="false">ROUND(J113*E113,2)</f>
        <v>0</v>
      </c>
      <c r="L113" s="27" t="n">
        <f aca="false">ROUND(G113+J113,2)</f>
        <v>0</v>
      </c>
      <c r="M113" s="28" t="n">
        <f aca="false">ROUND(K113+H113,2)</f>
        <v>0</v>
      </c>
      <c r="N113" s="41"/>
      <c r="O113" s="42"/>
      <c r="P113" s="42"/>
      <c r="Q113" s="42"/>
      <c r="R113" s="42"/>
      <c r="S113" s="42"/>
    </row>
    <row r="114" customFormat="false" ht="12.75" hidden="false" customHeight="false" outlineLevel="0" collapsed="false">
      <c r="A114" s="37" t="s">
        <v>228</v>
      </c>
      <c r="B114" s="74" t="s">
        <v>229</v>
      </c>
      <c r="C114" s="17"/>
      <c r="D114" s="17"/>
      <c r="E114" s="81"/>
      <c r="F114" s="75"/>
      <c r="G114" s="81"/>
      <c r="H114" s="75"/>
      <c r="I114" s="75"/>
      <c r="J114" s="75"/>
      <c r="K114" s="75"/>
      <c r="L114" s="75"/>
      <c r="M114" s="75" t="n">
        <f aca="false">ROUND(SUM(M115:M117),2)</f>
        <v>0</v>
      </c>
      <c r="N114" s="7"/>
      <c r="O114" s="16"/>
      <c r="P114" s="16"/>
      <c r="Q114" s="16"/>
      <c r="R114" s="16"/>
      <c r="S114" s="16"/>
    </row>
    <row r="115" customFormat="false" ht="12.75" hidden="false" customHeight="false" outlineLevel="0" collapsed="false">
      <c r="A115" s="84" t="s">
        <v>230</v>
      </c>
      <c r="B115" s="34" t="s">
        <v>177</v>
      </c>
      <c r="C115" s="83" t="s">
        <v>28</v>
      </c>
      <c r="D115" s="84" t="s">
        <v>41</v>
      </c>
      <c r="E115" s="90" t="n">
        <v>22.54</v>
      </c>
      <c r="F115" s="26" t="n">
        <v>6.74</v>
      </c>
      <c r="G115" s="27" t="n">
        <v>0</v>
      </c>
      <c r="H115" s="27" t="n">
        <f aca="false">ROUND(E115*G115,2)</f>
        <v>0</v>
      </c>
      <c r="I115" s="26" t="n">
        <v>2.65</v>
      </c>
      <c r="J115" s="27" t="n">
        <v>0</v>
      </c>
      <c r="K115" s="27" t="n">
        <f aca="false">ROUND(J115*E115,2)</f>
        <v>0</v>
      </c>
      <c r="L115" s="27" t="n">
        <f aca="false">ROUND(G115+J115,2)</f>
        <v>0</v>
      </c>
      <c r="M115" s="28" t="n">
        <f aca="false">ROUND(K115+H115,2)</f>
        <v>0</v>
      </c>
      <c r="N115" s="7"/>
      <c r="O115" s="16"/>
      <c r="P115" s="16"/>
      <c r="Q115" s="16"/>
      <c r="R115" s="16"/>
      <c r="S115" s="16"/>
    </row>
    <row r="116" customFormat="false" ht="12.75" hidden="false" customHeight="false" outlineLevel="0" collapsed="false">
      <c r="A116" s="84" t="s">
        <v>231</v>
      </c>
      <c r="B116" s="34" t="s">
        <v>232</v>
      </c>
      <c r="C116" s="83" t="s">
        <v>115</v>
      </c>
      <c r="D116" s="84" t="s">
        <v>87</v>
      </c>
      <c r="E116" s="90" t="n">
        <v>2</v>
      </c>
      <c r="F116" s="26" t="n">
        <v>43.91</v>
      </c>
      <c r="G116" s="27" t="n">
        <v>0</v>
      </c>
      <c r="H116" s="27" t="n">
        <f aca="false">ROUND(E116*G116,2)</f>
        <v>0</v>
      </c>
      <c r="I116" s="26" t="n">
        <v>58.22</v>
      </c>
      <c r="J116" s="27" t="n">
        <v>0</v>
      </c>
      <c r="K116" s="27" t="n">
        <f aca="false">ROUND(J116*E116,2)</f>
        <v>0</v>
      </c>
      <c r="L116" s="27" t="n">
        <f aca="false">ROUND(G116+J116,2)</f>
        <v>0</v>
      </c>
      <c r="M116" s="28" t="n">
        <f aca="false">ROUND(K116+H116,2)</f>
        <v>0</v>
      </c>
      <c r="N116" s="7"/>
      <c r="O116" s="16"/>
      <c r="P116" s="16"/>
      <c r="Q116" s="16"/>
      <c r="R116" s="16"/>
      <c r="S116" s="16"/>
    </row>
    <row r="117" customFormat="false" ht="12.75" hidden="false" customHeight="false" outlineLevel="0" collapsed="false">
      <c r="A117" s="84" t="s">
        <v>233</v>
      </c>
      <c r="B117" s="23" t="s">
        <v>234</v>
      </c>
      <c r="C117" s="23" t="s">
        <v>20</v>
      </c>
      <c r="D117" s="22" t="s">
        <v>41</v>
      </c>
      <c r="E117" s="25" t="n">
        <v>22</v>
      </c>
      <c r="F117" s="26" t="n">
        <v>3.35</v>
      </c>
      <c r="G117" s="27" t="n">
        <v>0</v>
      </c>
      <c r="H117" s="27" t="n">
        <f aca="false">ROUND(E117*G117,2)</f>
        <v>0</v>
      </c>
      <c r="I117" s="26" t="n">
        <v>2.84</v>
      </c>
      <c r="J117" s="27" t="n">
        <v>0</v>
      </c>
      <c r="K117" s="27" t="n">
        <f aca="false">ROUND(J117*E117,2)</f>
        <v>0</v>
      </c>
      <c r="L117" s="27" t="n">
        <f aca="false">ROUND(G117+J117,2)</f>
        <v>0</v>
      </c>
      <c r="M117" s="28" t="n">
        <f aca="false">ROUND(K117+H117,2)</f>
        <v>0</v>
      </c>
      <c r="N117" s="7"/>
      <c r="O117" s="16"/>
      <c r="P117" s="16"/>
      <c r="Q117" s="16"/>
      <c r="R117" s="16"/>
      <c r="S117" s="16"/>
    </row>
    <row r="118" customFormat="false" ht="12.75" hidden="false" customHeight="false" outlineLevel="0" collapsed="false">
      <c r="A118" s="37" t="s">
        <v>235</v>
      </c>
      <c r="B118" s="74" t="s">
        <v>236</v>
      </c>
      <c r="C118" s="17"/>
      <c r="D118" s="17"/>
      <c r="E118" s="81"/>
      <c r="F118" s="75"/>
      <c r="G118" s="81"/>
      <c r="H118" s="75"/>
      <c r="I118" s="75"/>
      <c r="J118" s="75"/>
      <c r="K118" s="75"/>
      <c r="L118" s="75"/>
      <c r="M118" s="75" t="n">
        <f aca="false">ROUND(SUM(M119:M122),2)</f>
        <v>0</v>
      </c>
      <c r="N118" s="7"/>
      <c r="O118" s="16"/>
      <c r="P118" s="16"/>
      <c r="Q118" s="16"/>
      <c r="R118" s="16"/>
      <c r="S118" s="16"/>
    </row>
    <row r="119" customFormat="false" ht="12.75" hidden="false" customHeight="false" outlineLevel="0" collapsed="false">
      <c r="A119" s="84" t="s">
        <v>237</v>
      </c>
      <c r="B119" s="83" t="s">
        <v>201</v>
      </c>
      <c r="C119" s="83" t="s">
        <v>20</v>
      </c>
      <c r="D119" s="84" t="s">
        <v>32</v>
      </c>
      <c r="E119" s="90" t="n">
        <v>8.42</v>
      </c>
      <c r="F119" s="26" t="n">
        <v>20.75</v>
      </c>
      <c r="G119" s="27" t="n">
        <v>0</v>
      </c>
      <c r="H119" s="27" t="n">
        <f aca="false">ROUND(E119*G119,2)</f>
        <v>0</v>
      </c>
      <c r="I119" s="26"/>
      <c r="J119" s="27" t="n">
        <v>0</v>
      </c>
      <c r="K119" s="27" t="n">
        <f aca="false">ROUND(J119*E119,2)</f>
        <v>0</v>
      </c>
      <c r="L119" s="27" t="n">
        <f aca="false">ROUND(G119+J119,2)</f>
        <v>0</v>
      </c>
      <c r="M119" s="28" t="n">
        <f aca="false">ROUND(K119+H119,2)</f>
        <v>0</v>
      </c>
      <c r="N119" s="7"/>
      <c r="O119" s="16"/>
      <c r="P119" s="16"/>
      <c r="Q119" s="16"/>
      <c r="R119" s="16"/>
      <c r="S119" s="16"/>
    </row>
    <row r="120" customFormat="false" ht="12.75" hidden="false" customHeight="false" outlineLevel="0" collapsed="false">
      <c r="A120" s="84" t="s">
        <v>238</v>
      </c>
      <c r="B120" s="83" t="s">
        <v>203</v>
      </c>
      <c r="C120" s="83" t="s">
        <v>20</v>
      </c>
      <c r="D120" s="84" t="s">
        <v>32</v>
      </c>
      <c r="E120" s="90" t="n">
        <v>6.74</v>
      </c>
      <c r="F120" s="26" t="n">
        <v>10.15</v>
      </c>
      <c r="G120" s="27" t="n">
        <v>0</v>
      </c>
      <c r="H120" s="27" t="n">
        <f aca="false">ROUND(E120*G120,2)</f>
        <v>0</v>
      </c>
      <c r="I120" s="26"/>
      <c r="J120" s="27" t="n">
        <v>0</v>
      </c>
      <c r="K120" s="27" t="n">
        <f aca="false">ROUND(J120*E120,2)</f>
        <v>0</v>
      </c>
      <c r="L120" s="27" t="n">
        <f aca="false">ROUND(G120+J120,2)</f>
        <v>0</v>
      </c>
      <c r="M120" s="28" t="n">
        <f aca="false">ROUND(K120+H120,2)</f>
        <v>0</v>
      </c>
      <c r="N120" s="7"/>
      <c r="O120" s="16"/>
      <c r="P120" s="16"/>
      <c r="Q120" s="16"/>
      <c r="R120" s="16"/>
      <c r="S120" s="16"/>
    </row>
    <row r="121" customFormat="false" ht="12.75" hidden="false" customHeight="false" outlineLevel="0" collapsed="false">
      <c r="A121" s="84" t="s">
        <v>239</v>
      </c>
      <c r="B121" s="83" t="s">
        <v>209</v>
      </c>
      <c r="C121" s="83" t="s">
        <v>28</v>
      </c>
      <c r="D121" s="84" t="s">
        <v>41</v>
      </c>
      <c r="E121" s="25" t="n">
        <v>93.61</v>
      </c>
      <c r="F121" s="26" t="n">
        <v>18.3</v>
      </c>
      <c r="G121" s="27" t="n">
        <v>0</v>
      </c>
      <c r="H121" s="27" t="n">
        <f aca="false">ROUND(E121*G121,2)</f>
        <v>0</v>
      </c>
      <c r="I121" s="26" t="n">
        <v>8.19</v>
      </c>
      <c r="J121" s="27" t="n">
        <v>0</v>
      </c>
      <c r="K121" s="27" t="n">
        <f aca="false">ROUND(J121*E121,2)</f>
        <v>0</v>
      </c>
      <c r="L121" s="27" t="n">
        <f aca="false">ROUND(G121+J121,2)</f>
        <v>0</v>
      </c>
      <c r="M121" s="28" t="n">
        <f aca="false">ROUND(K121+H121,2)</f>
        <v>0</v>
      </c>
      <c r="N121" s="7"/>
      <c r="O121" s="16"/>
      <c r="P121" s="16"/>
      <c r="Q121" s="16"/>
      <c r="R121" s="16"/>
      <c r="S121" s="16"/>
    </row>
    <row r="122" customFormat="false" ht="12.75" hidden="false" customHeight="false" outlineLevel="0" collapsed="false">
      <c r="A122" s="84" t="s">
        <v>240</v>
      </c>
      <c r="B122" s="83" t="s">
        <v>241</v>
      </c>
      <c r="C122" s="83" t="s">
        <v>28</v>
      </c>
      <c r="D122" s="84" t="s">
        <v>41</v>
      </c>
      <c r="E122" s="25" t="n">
        <v>47.55</v>
      </c>
      <c r="F122" s="26" t="n">
        <v>8.98</v>
      </c>
      <c r="G122" s="27" t="n">
        <v>0</v>
      </c>
      <c r="H122" s="27" t="n">
        <f aca="false">ROUND(E122*G122,2)</f>
        <v>0</v>
      </c>
      <c r="I122" s="26" t="n">
        <v>23.9</v>
      </c>
      <c r="J122" s="27" t="n">
        <v>0</v>
      </c>
      <c r="K122" s="27" t="n">
        <f aca="false">ROUND(J122*E122,2)</f>
        <v>0</v>
      </c>
      <c r="L122" s="27" t="n">
        <f aca="false">ROUND(G122+J122,2)</f>
        <v>0</v>
      </c>
      <c r="M122" s="28" t="n">
        <f aca="false">ROUND(K122+H122,2)</f>
        <v>0</v>
      </c>
      <c r="N122" s="7"/>
      <c r="O122" s="16"/>
      <c r="P122" s="16"/>
      <c r="Q122" s="16"/>
      <c r="R122" s="16"/>
      <c r="S122" s="16"/>
    </row>
    <row r="123" customFormat="false" ht="12.75" hidden="false" customHeight="false" outlineLevel="0" collapsed="false">
      <c r="A123" s="37" t="s">
        <v>242</v>
      </c>
      <c r="B123" s="74" t="s">
        <v>243</v>
      </c>
      <c r="C123" s="17"/>
      <c r="D123" s="17"/>
      <c r="E123" s="81"/>
      <c r="F123" s="75"/>
      <c r="G123" s="81"/>
      <c r="H123" s="75"/>
      <c r="I123" s="75"/>
      <c r="J123" s="75"/>
      <c r="K123" s="75"/>
      <c r="L123" s="75"/>
      <c r="M123" s="75" t="n">
        <f aca="false">ROUND(M124+M131+M137+M144,2)</f>
        <v>0</v>
      </c>
      <c r="N123" s="7"/>
      <c r="O123" s="16"/>
      <c r="P123" s="16"/>
      <c r="Q123" s="16"/>
      <c r="R123" s="16"/>
      <c r="S123" s="16"/>
    </row>
    <row r="124" customFormat="false" ht="12.75" hidden="false" customHeight="false" outlineLevel="0" collapsed="false">
      <c r="A124" s="52" t="s">
        <v>244</v>
      </c>
      <c r="B124" s="57" t="s">
        <v>245</v>
      </c>
      <c r="C124" s="52"/>
      <c r="D124" s="52"/>
      <c r="E124" s="58"/>
      <c r="F124" s="91"/>
      <c r="G124" s="58"/>
      <c r="H124" s="91"/>
      <c r="I124" s="91"/>
      <c r="J124" s="91"/>
      <c r="K124" s="91"/>
      <c r="L124" s="91"/>
      <c r="M124" s="91" t="n">
        <f aca="false">ROUND(SUM(M125:M130),2)</f>
        <v>0</v>
      </c>
      <c r="N124" s="7"/>
      <c r="O124" s="16"/>
      <c r="P124" s="16"/>
      <c r="Q124" s="16"/>
      <c r="R124" s="16"/>
      <c r="S124" s="16"/>
    </row>
    <row r="125" s="43" customFormat="true" ht="22.5" hidden="false" customHeight="false" outlineLevel="0" collapsed="false">
      <c r="A125" s="22" t="s">
        <v>246</v>
      </c>
      <c r="B125" s="23" t="s">
        <v>247</v>
      </c>
      <c r="C125" s="23" t="s">
        <v>28</v>
      </c>
      <c r="D125" s="22" t="s">
        <v>87</v>
      </c>
      <c r="E125" s="25" t="n">
        <v>2</v>
      </c>
      <c r="F125" s="26" t="n">
        <v>3.22</v>
      </c>
      <c r="G125" s="27" t="n">
        <v>0</v>
      </c>
      <c r="H125" s="27" t="n">
        <f aca="false">ROUND(E125*G125,2)</f>
        <v>0</v>
      </c>
      <c r="I125" s="26" t="n">
        <v>130.97</v>
      </c>
      <c r="J125" s="27" t="n">
        <v>0</v>
      </c>
      <c r="K125" s="27" t="n">
        <f aca="false">ROUND(J125*E125,2)</f>
        <v>0</v>
      </c>
      <c r="L125" s="27" t="n">
        <f aca="false">ROUND(G125+J125,2)</f>
        <v>0</v>
      </c>
      <c r="M125" s="28" t="n">
        <f aca="false">ROUND(K125+H125,2)</f>
        <v>0</v>
      </c>
      <c r="N125" s="41"/>
      <c r="O125" s="42"/>
      <c r="P125" s="42"/>
      <c r="Q125" s="42"/>
      <c r="R125" s="42"/>
      <c r="S125" s="42"/>
    </row>
    <row r="126" s="43" customFormat="true" ht="12.75" hidden="false" customHeight="false" outlineLevel="0" collapsed="false">
      <c r="A126" s="22" t="s">
        <v>248</v>
      </c>
      <c r="B126" s="23" t="s">
        <v>249</v>
      </c>
      <c r="C126" s="23" t="s">
        <v>28</v>
      </c>
      <c r="D126" s="22" t="s">
        <v>87</v>
      </c>
      <c r="E126" s="25" t="n">
        <v>4</v>
      </c>
      <c r="F126" s="26" t="n">
        <v>1.84</v>
      </c>
      <c r="G126" s="27" t="n">
        <v>0</v>
      </c>
      <c r="H126" s="27" t="n">
        <f aca="false">ROUND(E126*G126,2)</f>
        <v>0</v>
      </c>
      <c r="I126" s="26" t="n">
        <v>93.19</v>
      </c>
      <c r="J126" s="27" t="n">
        <v>0</v>
      </c>
      <c r="K126" s="27" t="n">
        <f aca="false">ROUND(J126*E126,2)</f>
        <v>0</v>
      </c>
      <c r="L126" s="27" t="n">
        <f aca="false">ROUND(G126+J126,2)</f>
        <v>0</v>
      </c>
      <c r="M126" s="28" t="n">
        <f aca="false">ROUND(K126+H126,2)</f>
        <v>0</v>
      </c>
      <c r="N126" s="41"/>
      <c r="O126" s="42"/>
      <c r="P126" s="42"/>
      <c r="Q126" s="42"/>
      <c r="R126" s="42"/>
      <c r="S126" s="42"/>
    </row>
    <row r="127" customFormat="false" ht="12.75" hidden="false" customHeight="false" outlineLevel="0" collapsed="false">
      <c r="A127" s="22" t="s">
        <v>250</v>
      </c>
      <c r="B127" s="34" t="s">
        <v>251</v>
      </c>
      <c r="C127" s="83" t="s">
        <v>28</v>
      </c>
      <c r="D127" s="84" t="s">
        <v>87</v>
      </c>
      <c r="E127" s="25" t="n">
        <v>4</v>
      </c>
      <c r="F127" s="26" t="n">
        <v>0.19</v>
      </c>
      <c r="G127" s="27" t="n">
        <v>0</v>
      </c>
      <c r="H127" s="27" t="n">
        <f aca="false">ROUND(E127*G127,2)</f>
        <v>0</v>
      </c>
      <c r="I127" s="26" t="n">
        <v>13.18</v>
      </c>
      <c r="J127" s="27" t="n">
        <v>0</v>
      </c>
      <c r="K127" s="27" t="n">
        <f aca="false">ROUND(J127*E127,2)</f>
        <v>0</v>
      </c>
      <c r="L127" s="27" t="n">
        <f aca="false">ROUND(G127+J127,2)</f>
        <v>0</v>
      </c>
      <c r="M127" s="28" t="n">
        <f aca="false">ROUND(K127+H127,2)</f>
        <v>0</v>
      </c>
      <c r="N127" s="7"/>
      <c r="O127" s="16"/>
      <c r="P127" s="16"/>
      <c r="Q127" s="16"/>
      <c r="R127" s="16"/>
      <c r="S127" s="16"/>
    </row>
    <row r="128" s="78" customFormat="true" ht="12.75" hidden="false" customHeight="false" outlineLevel="0" collapsed="false">
      <c r="A128" s="22" t="s">
        <v>252</v>
      </c>
      <c r="B128" s="61" t="s">
        <v>253</v>
      </c>
      <c r="C128" s="83" t="s">
        <v>28</v>
      </c>
      <c r="D128" s="63" t="s">
        <v>87</v>
      </c>
      <c r="E128" s="64" t="n">
        <v>2</v>
      </c>
      <c r="F128" s="26" t="n">
        <v>0.19</v>
      </c>
      <c r="G128" s="27" t="n">
        <v>0</v>
      </c>
      <c r="H128" s="27" t="n">
        <f aca="false">ROUND(E128*G128,2)</f>
        <v>0</v>
      </c>
      <c r="I128" s="65" t="n">
        <v>206.27</v>
      </c>
      <c r="J128" s="27" t="n">
        <v>0</v>
      </c>
      <c r="K128" s="27" t="n">
        <f aca="false">ROUND(J128*E128,2)</f>
        <v>0</v>
      </c>
      <c r="L128" s="27" t="n">
        <f aca="false">ROUND(G128+J128,2)</f>
        <v>0</v>
      </c>
      <c r="M128" s="28" t="n">
        <f aca="false">ROUND(K128+H128,2)</f>
        <v>0</v>
      </c>
      <c r="N128" s="76"/>
      <c r="O128" s="77"/>
      <c r="P128" s="77"/>
      <c r="Q128" s="77"/>
      <c r="R128" s="77"/>
      <c r="S128" s="77"/>
    </row>
    <row r="129" s="43" customFormat="true" ht="12.75" hidden="false" customHeight="false" outlineLevel="0" collapsed="false">
      <c r="A129" s="22" t="s">
        <v>254</v>
      </c>
      <c r="B129" s="60" t="s">
        <v>255</v>
      </c>
      <c r="C129" s="23" t="s">
        <v>20</v>
      </c>
      <c r="D129" s="22" t="s">
        <v>87</v>
      </c>
      <c r="E129" s="25" t="n">
        <v>6</v>
      </c>
      <c r="F129" s="26" t="n">
        <v>0.91</v>
      </c>
      <c r="G129" s="27" t="n">
        <v>0</v>
      </c>
      <c r="H129" s="27" t="n">
        <f aca="false">ROUND(E129*G129,2)</f>
        <v>0</v>
      </c>
      <c r="I129" s="26" t="n">
        <v>18.16</v>
      </c>
      <c r="J129" s="27" t="n">
        <v>0</v>
      </c>
      <c r="K129" s="27" t="n">
        <f aca="false">ROUND(J129*E129,2)</f>
        <v>0</v>
      </c>
      <c r="L129" s="27" t="n">
        <f aca="false">ROUND(G129+J129,2)</f>
        <v>0</v>
      </c>
      <c r="M129" s="28" t="n">
        <f aca="false">ROUND(K129+H129,2)</f>
        <v>0</v>
      </c>
      <c r="N129" s="41"/>
      <c r="O129" s="42"/>
      <c r="P129" s="42"/>
      <c r="Q129" s="42"/>
      <c r="R129" s="42"/>
      <c r="S129" s="42"/>
    </row>
    <row r="130" s="43" customFormat="true" ht="12.75" hidden="false" customHeight="false" outlineLevel="0" collapsed="false">
      <c r="A130" s="22" t="s">
        <v>256</v>
      </c>
      <c r="B130" s="60" t="s">
        <v>257</v>
      </c>
      <c r="C130" s="23" t="s">
        <v>28</v>
      </c>
      <c r="D130" s="22" t="s">
        <v>87</v>
      </c>
      <c r="E130" s="25" t="n">
        <v>2</v>
      </c>
      <c r="F130" s="26" t="n">
        <v>45.97</v>
      </c>
      <c r="G130" s="27" t="n">
        <v>0</v>
      </c>
      <c r="H130" s="27" t="n">
        <f aca="false">ROUND(E130*G130,2)</f>
        <v>0</v>
      </c>
      <c r="I130" s="26" t="n">
        <v>111.83</v>
      </c>
      <c r="J130" s="27" t="n">
        <v>0</v>
      </c>
      <c r="K130" s="27" t="n">
        <f aca="false">ROUND(J130*E130,2)</f>
        <v>0</v>
      </c>
      <c r="L130" s="27" t="n">
        <f aca="false">ROUND(G130+J130,2)</f>
        <v>0</v>
      </c>
      <c r="M130" s="28" t="n">
        <f aca="false">ROUND(K130+H130,2)</f>
        <v>0</v>
      </c>
      <c r="N130" s="41"/>
      <c r="O130" s="42"/>
      <c r="P130" s="42"/>
      <c r="Q130" s="42"/>
      <c r="R130" s="42"/>
      <c r="S130" s="42"/>
    </row>
    <row r="131" customFormat="false" ht="12.75" hidden="false" customHeight="false" outlineLevel="0" collapsed="false">
      <c r="A131" s="52" t="s">
        <v>258</v>
      </c>
      <c r="B131" s="57" t="s">
        <v>259</v>
      </c>
      <c r="C131" s="52"/>
      <c r="D131" s="52"/>
      <c r="E131" s="58"/>
      <c r="F131" s="91"/>
      <c r="G131" s="91"/>
      <c r="H131" s="91"/>
      <c r="I131" s="91"/>
      <c r="J131" s="91"/>
      <c r="K131" s="91"/>
      <c r="L131" s="91"/>
      <c r="M131" s="91" t="n">
        <f aca="false">ROUND(SUM(M132:M136),2)</f>
        <v>0</v>
      </c>
      <c r="N131" s="7"/>
      <c r="O131" s="16"/>
      <c r="P131" s="16"/>
      <c r="Q131" s="16"/>
      <c r="R131" s="16"/>
      <c r="S131" s="16"/>
    </row>
    <row r="132" customFormat="false" ht="12.75" hidden="false" customHeight="false" outlineLevel="0" collapsed="false">
      <c r="A132" s="84" t="s">
        <v>260</v>
      </c>
      <c r="B132" s="83" t="s">
        <v>261</v>
      </c>
      <c r="C132" s="83" t="s">
        <v>28</v>
      </c>
      <c r="D132" s="84" t="s">
        <v>87</v>
      </c>
      <c r="E132" s="25" t="n">
        <v>4</v>
      </c>
      <c r="F132" s="26" t="n">
        <v>34.51</v>
      </c>
      <c r="G132" s="27" t="n">
        <v>0</v>
      </c>
      <c r="H132" s="27" t="n">
        <f aca="false">ROUND(E132*G132,2)</f>
        <v>0</v>
      </c>
      <c r="I132" s="26" t="n">
        <v>170.88</v>
      </c>
      <c r="J132" s="27" t="n">
        <v>0</v>
      </c>
      <c r="K132" s="27" t="n">
        <f aca="false">ROUND(J132*E132,2)</f>
        <v>0</v>
      </c>
      <c r="L132" s="27" t="n">
        <f aca="false">ROUND(G132+J132,2)</f>
        <v>0</v>
      </c>
      <c r="M132" s="28" t="n">
        <f aca="false">ROUND(K132+H132,2)</f>
        <v>0</v>
      </c>
      <c r="N132" s="7"/>
      <c r="O132" s="16"/>
      <c r="P132" s="16"/>
      <c r="Q132" s="16"/>
      <c r="R132" s="16"/>
      <c r="S132" s="16"/>
    </row>
    <row r="133" s="92" customFormat="true" ht="22.5" hidden="false" customHeight="false" outlineLevel="0" collapsed="false">
      <c r="A133" s="63" t="s">
        <v>262</v>
      </c>
      <c r="B133" s="83" t="s">
        <v>263</v>
      </c>
      <c r="C133" s="83" t="s">
        <v>28</v>
      </c>
      <c r="D133" s="84" t="s">
        <v>87</v>
      </c>
      <c r="E133" s="25" t="n">
        <v>2</v>
      </c>
      <c r="F133" s="26" t="n">
        <v>34.51</v>
      </c>
      <c r="G133" s="27" t="n">
        <v>0</v>
      </c>
      <c r="H133" s="27" t="n">
        <f aca="false">ROUND(E133*G133,2)</f>
        <v>0</v>
      </c>
      <c r="I133" s="26" t="n">
        <v>275.31</v>
      </c>
      <c r="J133" s="27" t="n">
        <v>0</v>
      </c>
      <c r="K133" s="27" t="n">
        <f aca="false">ROUND(J133*E133,2)</f>
        <v>0</v>
      </c>
      <c r="L133" s="27" t="n">
        <f aca="false">ROUND(G133+J133,2)</f>
        <v>0</v>
      </c>
      <c r="M133" s="28" t="n">
        <f aca="false">ROUND(K133+H133,2)</f>
        <v>0</v>
      </c>
      <c r="N133" s="7"/>
      <c r="O133" s="16"/>
      <c r="P133" s="16"/>
      <c r="Q133" s="16"/>
      <c r="R133" s="16"/>
      <c r="S133" s="16"/>
      <c r="T133" s="0"/>
      <c r="U133" s="0"/>
    </row>
    <row r="134" s="93" customFormat="true" ht="12.75" hidden="false" customHeight="false" outlineLevel="0" collapsed="false">
      <c r="A134" s="63" t="s">
        <v>264</v>
      </c>
      <c r="B134" s="61" t="s">
        <v>265</v>
      </c>
      <c r="C134" s="23" t="s">
        <v>28</v>
      </c>
      <c r="D134" s="22" t="s">
        <v>87</v>
      </c>
      <c r="E134" s="25" t="n">
        <v>2</v>
      </c>
      <c r="F134" s="26" t="n">
        <v>33.54</v>
      </c>
      <c r="G134" s="27" t="n">
        <v>0</v>
      </c>
      <c r="H134" s="27" t="n">
        <f aca="false">ROUND(E134*G134,2)</f>
        <v>0</v>
      </c>
      <c r="I134" s="26" t="n">
        <v>488.74</v>
      </c>
      <c r="J134" s="27" t="n">
        <v>0</v>
      </c>
      <c r="K134" s="27" t="n">
        <f aca="false">ROUND(J134*E134,2)</f>
        <v>0</v>
      </c>
      <c r="L134" s="27" t="n">
        <f aca="false">ROUND(G134+J134,2)</f>
        <v>0</v>
      </c>
      <c r="M134" s="28" t="n">
        <f aca="false">ROUND(K134+H134,2)</f>
        <v>0</v>
      </c>
      <c r="N134" s="41"/>
      <c r="O134" s="42"/>
      <c r="P134" s="42"/>
      <c r="Q134" s="42"/>
      <c r="R134" s="42"/>
      <c r="S134" s="42"/>
      <c r="T134" s="43"/>
      <c r="U134" s="43"/>
    </row>
    <row r="135" s="92" customFormat="true" ht="12.75" hidden="false" customHeight="false" outlineLevel="0" collapsed="false">
      <c r="A135" s="63" t="s">
        <v>266</v>
      </c>
      <c r="B135" s="34" t="s">
        <v>267</v>
      </c>
      <c r="C135" s="83" t="s">
        <v>28</v>
      </c>
      <c r="D135" s="84" t="s">
        <v>87</v>
      </c>
      <c r="E135" s="25" t="n">
        <v>4</v>
      </c>
      <c r="F135" s="26" t="n">
        <v>34.9</v>
      </c>
      <c r="G135" s="27" t="n">
        <v>0</v>
      </c>
      <c r="H135" s="27" t="n">
        <f aca="false">ROUND(E135*G135,2)</f>
        <v>0</v>
      </c>
      <c r="I135" s="26" t="n">
        <v>37.77</v>
      </c>
      <c r="J135" s="27" t="n">
        <v>0</v>
      </c>
      <c r="K135" s="27" t="n">
        <f aca="false">ROUND(J135*E135,2)</f>
        <v>0</v>
      </c>
      <c r="L135" s="27" t="n">
        <f aca="false">ROUND(G135+J135,2)</f>
        <v>0</v>
      </c>
      <c r="M135" s="28" t="n">
        <f aca="false">ROUND(K135+H135,2)</f>
        <v>0</v>
      </c>
      <c r="N135" s="7"/>
      <c r="O135" s="16"/>
      <c r="P135" s="16"/>
      <c r="Q135" s="16"/>
      <c r="R135" s="16"/>
      <c r="S135" s="16"/>
      <c r="T135" s="0"/>
      <c r="U135" s="0"/>
    </row>
    <row r="136" s="94" customFormat="true" ht="22.5" hidden="false" customHeight="false" outlineLevel="0" collapsed="false">
      <c r="A136" s="22" t="s">
        <v>268</v>
      </c>
      <c r="B136" s="23" t="s">
        <v>269</v>
      </c>
      <c r="C136" s="23" t="s">
        <v>20</v>
      </c>
      <c r="D136" s="22" t="s">
        <v>87</v>
      </c>
      <c r="E136" s="25" t="n">
        <v>1</v>
      </c>
      <c r="F136" s="26" t="n">
        <v>31.02</v>
      </c>
      <c r="G136" s="27" t="n">
        <v>0</v>
      </c>
      <c r="H136" s="27" t="n">
        <f aca="false">ROUND(E136*G136,2)</f>
        <v>0</v>
      </c>
      <c r="I136" s="26" t="n">
        <v>235.36</v>
      </c>
      <c r="J136" s="27" t="n">
        <v>0</v>
      </c>
      <c r="K136" s="27" t="n">
        <f aca="false">ROUND(J136*E136,2)</f>
        <v>0</v>
      </c>
      <c r="L136" s="27" t="n">
        <f aca="false">ROUND(G136+J136,2)</f>
        <v>0</v>
      </c>
      <c r="M136" s="28" t="n">
        <f aca="false">ROUND(K136+H136,2)</f>
        <v>0</v>
      </c>
      <c r="N136" s="41"/>
      <c r="O136" s="66"/>
      <c r="P136" s="66"/>
      <c r="Q136" s="66"/>
      <c r="R136" s="66"/>
      <c r="S136" s="66"/>
      <c r="T136" s="67"/>
      <c r="U136" s="67"/>
    </row>
    <row r="137" s="92" customFormat="true" ht="12.75" hidden="false" customHeight="false" outlineLevel="0" collapsed="false">
      <c r="A137" s="52" t="s">
        <v>270</v>
      </c>
      <c r="B137" s="57" t="s">
        <v>271</v>
      </c>
      <c r="C137" s="52"/>
      <c r="D137" s="52"/>
      <c r="E137" s="58"/>
      <c r="F137" s="91"/>
      <c r="G137" s="91"/>
      <c r="H137" s="91"/>
      <c r="I137" s="91"/>
      <c r="J137" s="91"/>
      <c r="K137" s="91"/>
      <c r="L137" s="91"/>
      <c r="M137" s="91" t="n">
        <f aca="false">ROUND(SUM(M138:M143),2)</f>
        <v>0</v>
      </c>
      <c r="N137" s="7"/>
      <c r="O137" s="16"/>
      <c r="P137" s="16"/>
      <c r="Q137" s="16"/>
      <c r="R137" s="16"/>
      <c r="S137" s="16"/>
      <c r="T137" s="0"/>
      <c r="U137" s="0"/>
    </row>
    <row r="138" s="96" customFormat="true" ht="22.5" hidden="false" customHeight="false" outlineLevel="0" collapsed="false">
      <c r="A138" s="22" t="s">
        <v>272</v>
      </c>
      <c r="B138" s="95" t="s">
        <v>273</v>
      </c>
      <c r="C138" s="62" t="s">
        <v>28</v>
      </c>
      <c r="D138" s="22" t="s">
        <v>87</v>
      </c>
      <c r="E138" s="64" t="n">
        <v>1</v>
      </c>
      <c r="F138" s="65" t="n">
        <v>53.79</v>
      </c>
      <c r="G138" s="27" t="n">
        <v>0</v>
      </c>
      <c r="H138" s="27" t="n">
        <f aca="false">ROUND(E138*G138,2)</f>
        <v>0</v>
      </c>
      <c r="I138" s="65" t="n">
        <v>120.73</v>
      </c>
      <c r="J138" s="27" t="n">
        <v>0</v>
      </c>
      <c r="K138" s="27" t="n">
        <f aca="false">ROUND(J138*E138,2)</f>
        <v>0</v>
      </c>
      <c r="L138" s="27" t="n">
        <f aca="false">ROUND(G138+J138,2)</f>
        <v>0</v>
      </c>
      <c r="M138" s="28" t="n">
        <f aca="false">ROUND(K138+H138,2)</f>
        <v>0</v>
      </c>
      <c r="N138" s="7"/>
      <c r="O138" s="16"/>
      <c r="P138" s="16"/>
      <c r="Q138" s="16"/>
      <c r="R138" s="16"/>
      <c r="S138" s="16"/>
    </row>
    <row r="139" s="93" customFormat="true" ht="12.75" hidden="false" customHeight="false" outlineLevel="0" collapsed="false">
      <c r="A139" s="22" t="s">
        <v>274</v>
      </c>
      <c r="B139" s="60" t="s">
        <v>275</v>
      </c>
      <c r="C139" s="23" t="s">
        <v>20</v>
      </c>
      <c r="D139" s="22" t="s">
        <v>87</v>
      </c>
      <c r="E139" s="25" t="n">
        <v>4</v>
      </c>
      <c r="F139" s="26" t="n">
        <v>21.81</v>
      </c>
      <c r="G139" s="27" t="n">
        <v>0</v>
      </c>
      <c r="H139" s="27" t="n">
        <f aca="false">ROUND(E139*G139,2)</f>
        <v>0</v>
      </c>
      <c r="I139" s="26" t="n">
        <v>167.18</v>
      </c>
      <c r="J139" s="27" t="n">
        <v>0</v>
      </c>
      <c r="K139" s="27" t="n">
        <f aca="false">ROUND(J139*E139,2)</f>
        <v>0</v>
      </c>
      <c r="L139" s="27" t="n">
        <f aca="false">ROUND(G139+J139,2)</f>
        <v>0</v>
      </c>
      <c r="M139" s="28" t="n">
        <f aca="false">ROUND(K139+H139,2)</f>
        <v>0</v>
      </c>
      <c r="N139" s="41"/>
      <c r="O139" s="42"/>
      <c r="P139" s="42"/>
      <c r="Q139" s="42"/>
      <c r="R139" s="42"/>
      <c r="S139" s="42"/>
      <c r="T139" s="43"/>
      <c r="U139" s="43"/>
    </row>
    <row r="140" s="93" customFormat="true" ht="12.75" hidden="false" customHeight="false" outlineLevel="0" collapsed="false">
      <c r="A140" s="22" t="s">
        <v>276</v>
      </c>
      <c r="B140" s="60" t="s">
        <v>277</v>
      </c>
      <c r="C140" s="23" t="s">
        <v>20</v>
      </c>
      <c r="D140" s="22" t="s">
        <v>87</v>
      </c>
      <c r="E140" s="25" t="n">
        <v>2</v>
      </c>
      <c r="F140" s="26" t="n">
        <v>21.81</v>
      </c>
      <c r="G140" s="27" t="n">
        <v>0</v>
      </c>
      <c r="H140" s="27" t="n">
        <f aca="false">ROUND(E140*G140,2)</f>
        <v>0</v>
      </c>
      <c r="I140" s="26" t="n">
        <v>479.68</v>
      </c>
      <c r="J140" s="27" t="n">
        <v>0</v>
      </c>
      <c r="K140" s="27" t="n">
        <f aca="false">ROUND(J140*E140,2)</f>
        <v>0</v>
      </c>
      <c r="L140" s="27" t="n">
        <f aca="false">ROUND(G140+J140,2)</f>
        <v>0</v>
      </c>
      <c r="M140" s="28" t="n">
        <f aca="false">ROUND(K140+H140,2)</f>
        <v>0</v>
      </c>
      <c r="N140" s="41"/>
      <c r="O140" s="42"/>
      <c r="P140" s="42"/>
      <c r="Q140" s="42"/>
      <c r="R140" s="42"/>
      <c r="S140" s="42"/>
      <c r="T140" s="43"/>
      <c r="U140" s="43"/>
    </row>
    <row r="141" s="93" customFormat="true" ht="12.75" hidden="false" customHeight="false" outlineLevel="0" collapsed="false">
      <c r="A141" s="22" t="s">
        <v>278</v>
      </c>
      <c r="B141" s="60" t="s">
        <v>279</v>
      </c>
      <c r="C141" s="62" t="s">
        <v>28</v>
      </c>
      <c r="D141" s="22" t="s">
        <v>87</v>
      </c>
      <c r="E141" s="25" t="n">
        <v>3</v>
      </c>
      <c r="F141" s="26" t="n">
        <v>7.02</v>
      </c>
      <c r="G141" s="27" t="n">
        <v>0</v>
      </c>
      <c r="H141" s="27" t="n">
        <f aca="false">ROUND(E141*G141,2)</f>
        <v>0</v>
      </c>
      <c r="I141" s="26" t="n">
        <v>21.99</v>
      </c>
      <c r="J141" s="27" t="n">
        <v>0</v>
      </c>
      <c r="K141" s="27" t="n">
        <f aca="false">ROUND(J141*E141,2)</f>
        <v>0</v>
      </c>
      <c r="L141" s="27" t="n">
        <f aca="false">ROUND(G141+J141,2)</f>
        <v>0</v>
      </c>
      <c r="M141" s="28" t="n">
        <f aca="false">ROUND(K141+H141,2)</f>
        <v>0</v>
      </c>
      <c r="N141" s="41"/>
      <c r="O141" s="42"/>
      <c r="P141" s="42"/>
      <c r="Q141" s="42"/>
      <c r="R141" s="42"/>
      <c r="S141" s="42"/>
      <c r="T141" s="43"/>
      <c r="U141" s="43"/>
    </row>
    <row r="142" s="97" customFormat="true" ht="12.75" hidden="false" customHeight="false" outlineLevel="0" collapsed="false">
      <c r="A142" s="22" t="s">
        <v>280</v>
      </c>
      <c r="B142" s="62" t="s">
        <v>281</v>
      </c>
      <c r="C142" s="62" t="s">
        <v>28</v>
      </c>
      <c r="D142" s="63" t="s">
        <v>87</v>
      </c>
      <c r="E142" s="64" t="n">
        <v>2</v>
      </c>
      <c r="F142" s="65" t="n">
        <v>8.39</v>
      </c>
      <c r="G142" s="27" t="n">
        <v>0</v>
      </c>
      <c r="H142" s="27" t="n">
        <f aca="false">ROUND(E142*G142,2)</f>
        <v>0</v>
      </c>
      <c r="I142" s="65" t="n">
        <v>203.2</v>
      </c>
      <c r="J142" s="27" t="n">
        <v>0</v>
      </c>
      <c r="K142" s="27" t="n">
        <f aca="false">ROUND(J142*E142,2)</f>
        <v>0</v>
      </c>
      <c r="L142" s="27" t="n">
        <f aca="false">ROUND(G142+J142,2)</f>
        <v>0</v>
      </c>
      <c r="M142" s="28" t="n">
        <f aca="false">ROUND(K142+H142,2)</f>
        <v>0</v>
      </c>
      <c r="N142" s="76"/>
      <c r="O142" s="77"/>
      <c r="P142" s="77"/>
      <c r="Q142" s="77"/>
      <c r="R142" s="77"/>
      <c r="S142" s="77"/>
      <c r="T142" s="78"/>
      <c r="U142" s="78"/>
    </row>
    <row r="143" customFormat="false" ht="12.75" hidden="false" customHeight="false" outlineLevel="0" collapsed="false">
      <c r="A143" s="22" t="s">
        <v>282</v>
      </c>
      <c r="B143" s="83" t="s">
        <v>283</v>
      </c>
      <c r="C143" s="83" t="s">
        <v>20</v>
      </c>
      <c r="D143" s="84" t="s">
        <v>87</v>
      </c>
      <c r="E143" s="25" t="n">
        <v>1</v>
      </c>
      <c r="F143" s="26" t="n">
        <v>16.77</v>
      </c>
      <c r="G143" s="27" t="n">
        <v>0</v>
      </c>
      <c r="H143" s="27" t="n">
        <f aca="false">ROUND(E143*G143,2)</f>
        <v>0</v>
      </c>
      <c r="I143" s="26" t="n">
        <v>48.8</v>
      </c>
      <c r="J143" s="27" t="n">
        <v>0</v>
      </c>
      <c r="K143" s="27" t="n">
        <f aca="false">ROUND(J143*E143,2)</f>
        <v>0</v>
      </c>
      <c r="L143" s="27" t="n">
        <f aca="false">ROUND(G143+J143,2)</f>
        <v>0</v>
      </c>
      <c r="M143" s="28" t="n">
        <f aca="false">ROUND(K143+H143,2)</f>
        <v>0</v>
      </c>
      <c r="N143" s="7"/>
      <c r="O143" s="16"/>
      <c r="P143" s="16"/>
      <c r="Q143" s="16"/>
      <c r="R143" s="16"/>
      <c r="S143" s="16"/>
    </row>
    <row r="144" customFormat="false" ht="12.75" hidden="false" customHeight="false" outlineLevel="0" collapsed="false">
      <c r="A144" s="52" t="s">
        <v>284</v>
      </c>
      <c r="B144" s="57" t="s">
        <v>285</v>
      </c>
      <c r="C144" s="52"/>
      <c r="D144" s="52"/>
      <c r="E144" s="58"/>
      <c r="F144" s="91"/>
      <c r="G144" s="91"/>
      <c r="H144" s="91"/>
      <c r="I144" s="91"/>
      <c r="J144" s="91"/>
      <c r="K144" s="91"/>
      <c r="L144" s="91"/>
      <c r="M144" s="91" t="n">
        <f aca="false">ROUND(SUM(M145),2)</f>
        <v>0</v>
      </c>
      <c r="N144" s="7"/>
      <c r="O144" s="16"/>
      <c r="P144" s="16"/>
      <c r="Q144" s="16"/>
      <c r="R144" s="16"/>
      <c r="S144" s="16"/>
    </row>
    <row r="145" s="78" customFormat="true" ht="12.75" hidden="false" customHeight="false" outlineLevel="0" collapsed="false">
      <c r="A145" s="63" t="s">
        <v>286</v>
      </c>
      <c r="B145" s="62" t="s">
        <v>287</v>
      </c>
      <c r="C145" s="62" t="s">
        <v>28</v>
      </c>
      <c r="D145" s="63" t="s">
        <v>288</v>
      </c>
      <c r="E145" s="64" t="n">
        <v>0.9</v>
      </c>
      <c r="F145" s="26"/>
      <c r="G145" s="27"/>
      <c r="H145" s="27"/>
      <c r="I145" s="65" t="n">
        <v>173.33</v>
      </c>
      <c r="J145" s="27" t="n">
        <v>0</v>
      </c>
      <c r="K145" s="27" t="n">
        <f aca="false">ROUND(J145*E145,2)</f>
        <v>0</v>
      </c>
      <c r="L145" s="27" t="n">
        <f aca="false">ROUND(G145+J145,2)</f>
        <v>0</v>
      </c>
      <c r="M145" s="88" t="n">
        <f aca="false">ROUND(K145+H145,2)</f>
        <v>0</v>
      </c>
      <c r="N145" s="76"/>
      <c r="O145" s="77"/>
      <c r="P145" s="77"/>
      <c r="Q145" s="77"/>
      <c r="R145" s="77"/>
      <c r="S145" s="77"/>
    </row>
    <row r="146" customFormat="false" ht="12.75" hidden="false" customHeight="false" outlineLevel="0" collapsed="false">
      <c r="A146" s="29" t="s">
        <v>289</v>
      </c>
      <c r="B146" s="98" t="s">
        <v>290</v>
      </c>
      <c r="C146" s="72"/>
      <c r="D146" s="72"/>
      <c r="E146" s="69"/>
      <c r="F146" s="70"/>
      <c r="G146" s="70"/>
      <c r="H146" s="70"/>
      <c r="I146" s="70"/>
      <c r="J146" s="70"/>
      <c r="K146" s="70"/>
      <c r="L146" s="70"/>
      <c r="M146" s="70" t="n">
        <f aca="false">ROUND(M147+M149,2)</f>
        <v>0</v>
      </c>
      <c r="N146" s="7"/>
      <c r="O146" s="16"/>
      <c r="P146" s="16"/>
      <c r="Q146" s="16"/>
      <c r="R146" s="16"/>
      <c r="S146" s="16"/>
    </row>
    <row r="147" customFormat="false" ht="12.75" hidden="false" customHeight="false" outlineLevel="0" collapsed="false">
      <c r="A147" s="37" t="s">
        <v>291</v>
      </c>
      <c r="B147" s="74" t="s">
        <v>292</v>
      </c>
      <c r="C147" s="17"/>
      <c r="D147" s="17"/>
      <c r="E147" s="81"/>
      <c r="F147" s="75"/>
      <c r="G147" s="75"/>
      <c r="H147" s="75"/>
      <c r="I147" s="75"/>
      <c r="J147" s="75"/>
      <c r="K147" s="75"/>
      <c r="L147" s="75"/>
      <c r="M147" s="75" t="n">
        <f aca="false">ROUND(SUM(M148),2)</f>
        <v>0</v>
      </c>
      <c r="N147" s="7"/>
      <c r="O147" s="16"/>
      <c r="P147" s="16"/>
      <c r="Q147" s="16"/>
      <c r="R147" s="16"/>
      <c r="S147" s="16"/>
    </row>
    <row r="148" customFormat="false" ht="12.75" hidden="false" customHeight="false" outlineLevel="0" collapsed="false">
      <c r="A148" s="84" t="s">
        <v>293</v>
      </c>
      <c r="B148" s="60" t="s">
        <v>294</v>
      </c>
      <c r="C148" s="83" t="s">
        <v>28</v>
      </c>
      <c r="D148" s="22" t="s">
        <v>29</v>
      </c>
      <c r="E148" s="64" t="n">
        <v>188.81</v>
      </c>
      <c r="F148" s="26" t="n">
        <v>8.05</v>
      </c>
      <c r="G148" s="27" t="n">
        <v>0</v>
      </c>
      <c r="H148" s="27" t="n">
        <f aca="false">ROUND(E148*G148,2)</f>
        <v>0</v>
      </c>
      <c r="I148" s="26" t="n">
        <v>8.09</v>
      </c>
      <c r="J148" s="27" t="n">
        <v>0</v>
      </c>
      <c r="K148" s="27" t="n">
        <f aca="false">ROUND(J148*E148,2)</f>
        <v>0</v>
      </c>
      <c r="L148" s="27" t="n">
        <f aca="false">ROUND(G148+J148,2)</f>
        <v>0</v>
      </c>
      <c r="M148" s="27" t="n">
        <f aca="false">ROUND(K148+H148,2)</f>
        <v>0</v>
      </c>
      <c r="N148" s="7"/>
      <c r="O148" s="16"/>
      <c r="P148" s="16"/>
      <c r="Q148" s="16"/>
      <c r="R148" s="16"/>
      <c r="S148" s="16"/>
    </row>
    <row r="149" customFormat="false" ht="12.75" hidden="false" customHeight="false" outlineLevel="0" collapsed="false">
      <c r="A149" s="37" t="s">
        <v>295</v>
      </c>
      <c r="B149" s="74" t="s">
        <v>296</v>
      </c>
      <c r="C149" s="17"/>
      <c r="D149" s="17"/>
      <c r="E149" s="81"/>
      <c r="F149" s="75"/>
      <c r="G149" s="75"/>
      <c r="H149" s="75"/>
      <c r="I149" s="75"/>
      <c r="J149" s="75"/>
      <c r="K149" s="75"/>
      <c r="L149" s="75"/>
      <c r="M149" s="75" t="n">
        <f aca="false">ROUND(SUM(M150),2)</f>
        <v>0</v>
      </c>
      <c r="N149" s="7"/>
      <c r="O149" s="16"/>
      <c r="P149" s="16"/>
      <c r="Q149" s="16"/>
      <c r="R149" s="16"/>
      <c r="S149" s="16"/>
    </row>
    <row r="150" customFormat="false" ht="21" hidden="false" customHeight="false" outlineLevel="0" collapsed="false">
      <c r="A150" s="84" t="s">
        <v>297</v>
      </c>
      <c r="B150" s="82" t="s">
        <v>298</v>
      </c>
      <c r="C150" s="22" t="s">
        <v>115</v>
      </c>
      <c r="D150" s="22" t="s">
        <v>29</v>
      </c>
      <c r="E150" s="25" t="n">
        <v>18.31</v>
      </c>
      <c r="F150" s="26" t="n">
        <v>0</v>
      </c>
      <c r="G150" s="27" t="n">
        <f aca="false">ROUND(F150*$C$330,2)</f>
        <v>0</v>
      </c>
      <c r="H150" s="27" t="n">
        <f aca="false">ROUND(E150*G150,2)</f>
        <v>0</v>
      </c>
      <c r="I150" s="26" t="n">
        <v>18.54</v>
      </c>
      <c r="J150" s="27" t="n">
        <v>0</v>
      </c>
      <c r="K150" s="27" t="n">
        <f aca="false">ROUND(J150*E150,2)</f>
        <v>0</v>
      </c>
      <c r="L150" s="27" t="n">
        <f aca="false">ROUND(G150+J150,2)</f>
        <v>0</v>
      </c>
      <c r="M150" s="27" t="n">
        <f aca="false">ROUND(K150+H150,2)</f>
        <v>0</v>
      </c>
      <c r="N150" s="7"/>
      <c r="O150" s="16"/>
      <c r="P150" s="16"/>
      <c r="Q150" s="16"/>
      <c r="R150" s="16"/>
      <c r="S150" s="16"/>
    </row>
    <row r="151" customFormat="false" ht="12.75" hidden="false" customHeight="false" outlineLevel="0" collapsed="false">
      <c r="A151" s="29" t="s">
        <v>299</v>
      </c>
      <c r="B151" s="98" t="s">
        <v>300</v>
      </c>
      <c r="C151" s="72"/>
      <c r="D151" s="72"/>
      <c r="E151" s="69"/>
      <c r="F151" s="70"/>
      <c r="G151" s="70"/>
      <c r="H151" s="70"/>
      <c r="I151" s="70"/>
      <c r="J151" s="70"/>
      <c r="K151" s="70"/>
      <c r="L151" s="70"/>
      <c r="M151" s="70" t="n">
        <f aca="false">ROUND(M152+M160+M167+M173+M182+M206+M209+M195,2)</f>
        <v>0</v>
      </c>
      <c r="N151" s="7"/>
      <c r="O151" s="16"/>
      <c r="P151" s="16"/>
      <c r="Q151" s="16"/>
      <c r="R151" s="16"/>
      <c r="S151" s="16"/>
    </row>
    <row r="152" customFormat="false" ht="12.75" hidden="false" customHeight="false" outlineLevel="0" collapsed="false">
      <c r="A152" s="37" t="s">
        <v>301</v>
      </c>
      <c r="B152" s="74" t="s">
        <v>302</v>
      </c>
      <c r="C152" s="17"/>
      <c r="D152" s="17"/>
      <c r="E152" s="81"/>
      <c r="F152" s="75"/>
      <c r="G152" s="75"/>
      <c r="H152" s="75"/>
      <c r="I152" s="75"/>
      <c r="J152" s="75"/>
      <c r="K152" s="75"/>
      <c r="L152" s="75"/>
      <c r="M152" s="75" t="n">
        <f aca="false">ROUND(SUM(M153:M159),2)</f>
        <v>0</v>
      </c>
      <c r="N152" s="7"/>
      <c r="O152" s="16"/>
      <c r="P152" s="16"/>
      <c r="Q152" s="16"/>
      <c r="R152" s="16"/>
      <c r="S152" s="16"/>
    </row>
    <row r="153" s="43" customFormat="true" ht="12.75" hidden="false" customHeight="false" outlineLevel="0" collapsed="false">
      <c r="A153" s="22" t="s">
        <v>303</v>
      </c>
      <c r="B153" s="60" t="s">
        <v>304</v>
      </c>
      <c r="C153" s="23" t="s">
        <v>28</v>
      </c>
      <c r="D153" s="22" t="s">
        <v>87</v>
      </c>
      <c r="E153" s="25" t="n">
        <v>47</v>
      </c>
      <c r="F153" s="26" t="n">
        <v>4.67</v>
      </c>
      <c r="G153" s="27" t="n">
        <v>0</v>
      </c>
      <c r="H153" s="27" t="n">
        <f aca="false">ROUND(E153*G153,2)</f>
        <v>0</v>
      </c>
      <c r="I153" s="26" t="n">
        <v>5.55</v>
      </c>
      <c r="J153" s="27" t="n">
        <v>0</v>
      </c>
      <c r="K153" s="27" t="n">
        <f aca="false">ROUND(J153*E153,2)</f>
        <v>0</v>
      </c>
      <c r="L153" s="27" t="n">
        <f aca="false">ROUND(G153+J153,2)</f>
        <v>0</v>
      </c>
      <c r="M153" s="27" t="n">
        <f aca="false">ROUND(K153+H153,2)</f>
        <v>0</v>
      </c>
      <c r="N153" s="41"/>
      <c r="O153" s="42"/>
      <c r="P153" s="42"/>
      <c r="Q153" s="42"/>
      <c r="R153" s="42"/>
      <c r="S153" s="42"/>
    </row>
    <row r="154" s="43" customFormat="true" ht="12.75" hidden="false" customHeight="false" outlineLevel="0" collapsed="false">
      <c r="A154" s="22" t="s">
        <v>305</v>
      </c>
      <c r="B154" s="60" t="s">
        <v>306</v>
      </c>
      <c r="C154" s="23" t="s">
        <v>28</v>
      </c>
      <c r="D154" s="22" t="s">
        <v>87</v>
      </c>
      <c r="E154" s="25" t="n">
        <v>2</v>
      </c>
      <c r="F154" s="26" t="n">
        <v>4.67</v>
      </c>
      <c r="G154" s="27" t="n">
        <v>0</v>
      </c>
      <c r="H154" s="27" t="n">
        <f aca="false">ROUND(E154*G154,2)</f>
        <v>0</v>
      </c>
      <c r="I154" s="26" t="n">
        <v>6.44</v>
      </c>
      <c r="J154" s="27" t="n">
        <v>0</v>
      </c>
      <c r="K154" s="27" t="n">
        <f aca="false">ROUND(J154*E154,2)</f>
        <v>0</v>
      </c>
      <c r="L154" s="27" t="n">
        <f aca="false">ROUND(G154+J154,2)</f>
        <v>0</v>
      </c>
      <c r="M154" s="27" t="n">
        <f aca="false">ROUND(K154+H154,2)</f>
        <v>0</v>
      </c>
      <c r="N154" s="41"/>
      <c r="O154" s="42"/>
      <c r="P154" s="42"/>
      <c r="Q154" s="42"/>
      <c r="R154" s="42"/>
      <c r="S154" s="42"/>
    </row>
    <row r="155" s="43" customFormat="true" ht="12.75" hidden="false" customHeight="false" outlineLevel="0" collapsed="false">
      <c r="A155" s="22" t="s">
        <v>307</v>
      </c>
      <c r="B155" s="60" t="s">
        <v>308</v>
      </c>
      <c r="C155" s="23" t="s">
        <v>28</v>
      </c>
      <c r="D155" s="22" t="s">
        <v>87</v>
      </c>
      <c r="E155" s="25" t="n">
        <v>3</v>
      </c>
      <c r="F155" s="99" t="n">
        <v>14.02</v>
      </c>
      <c r="G155" s="27" t="n">
        <v>0</v>
      </c>
      <c r="H155" s="27" t="n">
        <f aca="false">ROUND(E155*G155,2)</f>
        <v>0</v>
      </c>
      <c r="I155" s="26" t="n">
        <v>41.56</v>
      </c>
      <c r="J155" s="27" t="n">
        <v>0</v>
      </c>
      <c r="K155" s="27" t="n">
        <f aca="false">ROUND(J155*E155,2)</f>
        <v>0</v>
      </c>
      <c r="L155" s="27" t="n">
        <f aca="false">ROUND(G155+J155,2)</f>
        <v>0</v>
      </c>
      <c r="M155" s="27" t="n">
        <f aca="false">ROUND(K155+H155,2)</f>
        <v>0</v>
      </c>
      <c r="N155" s="41"/>
      <c r="O155" s="42"/>
      <c r="P155" s="42"/>
      <c r="Q155" s="42"/>
      <c r="R155" s="42"/>
      <c r="S155" s="42"/>
    </row>
    <row r="156" s="93" customFormat="true" ht="12.75" hidden="false" customHeight="false" outlineLevel="0" collapsed="false">
      <c r="A156" s="22" t="s">
        <v>309</v>
      </c>
      <c r="B156" s="60" t="s">
        <v>310</v>
      </c>
      <c r="C156" s="23" t="s">
        <v>28</v>
      </c>
      <c r="D156" s="22" t="s">
        <v>87</v>
      </c>
      <c r="E156" s="25" t="n">
        <v>2</v>
      </c>
      <c r="F156" s="99" t="n">
        <v>14.02</v>
      </c>
      <c r="G156" s="27" t="n">
        <v>0</v>
      </c>
      <c r="H156" s="27" t="n">
        <f aca="false">ROUND(E156*G156,2)</f>
        <v>0</v>
      </c>
      <c r="I156" s="26" t="n">
        <v>59.84</v>
      </c>
      <c r="J156" s="27" t="n">
        <v>0</v>
      </c>
      <c r="K156" s="27" t="n">
        <f aca="false">ROUND(J156*E156,2)</f>
        <v>0</v>
      </c>
      <c r="L156" s="27" t="n">
        <f aca="false">ROUND(G156+J156,2)</f>
        <v>0</v>
      </c>
      <c r="M156" s="27" t="n">
        <f aca="false">ROUND(K156+H156,2)</f>
        <v>0</v>
      </c>
      <c r="N156" s="41"/>
      <c r="O156" s="42"/>
      <c r="P156" s="42"/>
      <c r="Q156" s="42"/>
      <c r="R156" s="42"/>
      <c r="S156" s="42"/>
      <c r="T156" s="43"/>
      <c r="U156" s="43"/>
    </row>
    <row r="157" s="43" customFormat="true" ht="12.75" hidden="false" customHeight="false" outlineLevel="0" collapsed="false">
      <c r="A157" s="22" t="s">
        <v>311</v>
      </c>
      <c r="B157" s="60" t="s">
        <v>312</v>
      </c>
      <c r="C157" s="23" t="s">
        <v>28</v>
      </c>
      <c r="D157" s="22" t="s">
        <v>87</v>
      </c>
      <c r="E157" s="25" t="n">
        <v>1</v>
      </c>
      <c r="F157" s="99" t="n">
        <v>14.02</v>
      </c>
      <c r="G157" s="27" t="n">
        <v>0</v>
      </c>
      <c r="H157" s="27" t="n">
        <f aca="false">ROUND(E157*G157,2)</f>
        <v>0</v>
      </c>
      <c r="I157" s="26" t="n">
        <v>164.4</v>
      </c>
      <c r="J157" s="27" t="n">
        <v>0</v>
      </c>
      <c r="K157" s="27" t="n">
        <f aca="false">ROUND(J157*E157,2)</f>
        <v>0</v>
      </c>
      <c r="L157" s="27" t="n">
        <f aca="false">ROUND(G157+J157,2)</f>
        <v>0</v>
      </c>
      <c r="M157" s="27" t="n">
        <f aca="false">ROUND(K157+H157,2)</f>
        <v>0</v>
      </c>
      <c r="N157" s="41"/>
      <c r="O157" s="42"/>
      <c r="P157" s="42"/>
      <c r="Q157" s="42"/>
      <c r="R157" s="42"/>
      <c r="S157" s="42"/>
    </row>
    <row r="158" s="43" customFormat="true" ht="12.75" hidden="false" customHeight="false" outlineLevel="0" collapsed="false">
      <c r="A158" s="22" t="s">
        <v>313</v>
      </c>
      <c r="B158" s="60" t="s">
        <v>314</v>
      </c>
      <c r="C158" s="23" t="s">
        <v>28</v>
      </c>
      <c r="D158" s="22" t="s">
        <v>87</v>
      </c>
      <c r="E158" s="25" t="n">
        <v>8</v>
      </c>
      <c r="F158" s="99" t="n">
        <v>14.02</v>
      </c>
      <c r="G158" s="27" t="n">
        <v>0</v>
      </c>
      <c r="H158" s="27" t="n">
        <f aca="false">ROUND(E158*G158,2)</f>
        <v>0</v>
      </c>
      <c r="I158" s="26" t="n">
        <v>99.17</v>
      </c>
      <c r="J158" s="27" t="n">
        <v>0</v>
      </c>
      <c r="K158" s="27" t="n">
        <f aca="false">ROUND(J158*E158,2)</f>
        <v>0</v>
      </c>
      <c r="L158" s="27" t="n">
        <f aca="false">ROUND(G158+J158,2)</f>
        <v>0</v>
      </c>
      <c r="M158" s="27" t="n">
        <f aca="false">ROUND(K158+H158,2)</f>
        <v>0</v>
      </c>
      <c r="N158" s="41"/>
      <c r="O158" s="42"/>
      <c r="P158" s="42"/>
      <c r="Q158" s="42"/>
      <c r="R158" s="42"/>
      <c r="S158" s="42"/>
    </row>
    <row r="159" customFormat="false" ht="12.75" hidden="false" customHeight="false" outlineLevel="0" collapsed="false">
      <c r="A159" s="84" t="s">
        <v>315</v>
      </c>
      <c r="B159" s="60" t="s">
        <v>316</v>
      </c>
      <c r="C159" s="23" t="s">
        <v>28</v>
      </c>
      <c r="D159" s="22" t="s">
        <v>87</v>
      </c>
      <c r="E159" s="25" t="n">
        <v>1</v>
      </c>
      <c r="F159" s="99" t="n">
        <v>8.36</v>
      </c>
      <c r="G159" s="27" t="n">
        <v>0</v>
      </c>
      <c r="H159" s="27" t="n">
        <f aca="false">ROUND(E159*G159,2)</f>
        <v>0</v>
      </c>
      <c r="I159" s="26" t="n">
        <v>122.01</v>
      </c>
      <c r="J159" s="27" t="n">
        <v>0</v>
      </c>
      <c r="K159" s="27" t="n">
        <f aca="false">ROUND(J159*E159,2)</f>
        <v>0</v>
      </c>
      <c r="L159" s="27" t="n">
        <f aca="false">ROUND(G159+J159,2)</f>
        <v>0</v>
      </c>
      <c r="M159" s="27" t="n">
        <f aca="false">ROUND(K159+H159,2)</f>
        <v>0</v>
      </c>
      <c r="N159" s="7"/>
      <c r="O159" s="16"/>
      <c r="P159" s="16"/>
      <c r="Q159" s="16"/>
      <c r="R159" s="16"/>
      <c r="S159" s="16"/>
    </row>
    <row r="160" customFormat="false" ht="12.75" hidden="false" customHeight="false" outlineLevel="0" collapsed="false">
      <c r="A160" s="37" t="s">
        <v>317</v>
      </c>
      <c r="B160" s="74" t="s">
        <v>318</v>
      </c>
      <c r="C160" s="17"/>
      <c r="D160" s="17"/>
      <c r="E160" s="81"/>
      <c r="F160" s="75"/>
      <c r="G160" s="75"/>
      <c r="H160" s="75"/>
      <c r="I160" s="75"/>
      <c r="J160" s="75"/>
      <c r="K160" s="75"/>
      <c r="L160" s="75"/>
      <c r="M160" s="75" t="n">
        <f aca="false">ROUND(SUM(M161:M166),2)</f>
        <v>0</v>
      </c>
      <c r="N160" s="7"/>
      <c r="O160" s="16"/>
      <c r="P160" s="16"/>
      <c r="Q160" s="16"/>
      <c r="R160" s="16"/>
      <c r="S160" s="16"/>
    </row>
    <row r="161" s="43" customFormat="true" ht="12.75" hidden="false" customHeight="false" outlineLevel="0" collapsed="false">
      <c r="A161" s="22" t="s">
        <v>319</v>
      </c>
      <c r="B161" s="60" t="s">
        <v>320</v>
      </c>
      <c r="C161" s="23" t="s">
        <v>28</v>
      </c>
      <c r="D161" s="22" t="s">
        <v>41</v>
      </c>
      <c r="E161" s="25" t="n">
        <v>3900</v>
      </c>
      <c r="F161" s="26" t="n">
        <v>0.81</v>
      </c>
      <c r="G161" s="27" t="n">
        <v>0</v>
      </c>
      <c r="H161" s="27" t="n">
        <f aca="false">ROUND(E161*G161,2)</f>
        <v>0</v>
      </c>
      <c r="I161" s="26" t="n">
        <v>1.02</v>
      </c>
      <c r="J161" s="27" t="n">
        <v>0</v>
      </c>
      <c r="K161" s="27" t="n">
        <f aca="false">ROUND(J161*E161,2)</f>
        <v>0</v>
      </c>
      <c r="L161" s="27" t="n">
        <f aca="false">ROUND(G161+J161,2)</f>
        <v>0</v>
      </c>
      <c r="M161" s="28" t="n">
        <f aca="false">ROUND(K161+H161,2)</f>
        <v>0</v>
      </c>
      <c r="N161" s="100"/>
      <c r="O161" s="101"/>
      <c r="P161" s="101"/>
      <c r="Q161" s="101"/>
      <c r="R161" s="101"/>
      <c r="S161" s="101"/>
      <c r="T161" s="93"/>
      <c r="U161" s="93"/>
    </row>
    <row r="162" s="43" customFormat="true" ht="12.75" hidden="false" customHeight="false" outlineLevel="0" collapsed="false">
      <c r="A162" s="22" t="s">
        <v>321</v>
      </c>
      <c r="B162" s="60" t="s">
        <v>322</v>
      </c>
      <c r="C162" s="23" t="s">
        <v>28</v>
      </c>
      <c r="D162" s="22" t="s">
        <v>41</v>
      </c>
      <c r="E162" s="25" t="n">
        <v>250</v>
      </c>
      <c r="F162" s="26" t="n">
        <v>0.98</v>
      </c>
      <c r="G162" s="27" t="n">
        <v>0</v>
      </c>
      <c r="H162" s="27" t="n">
        <f aca="false">ROUND(E162*G162,2)</f>
        <v>0</v>
      </c>
      <c r="I162" s="26" t="n">
        <v>1.75</v>
      </c>
      <c r="J162" s="27" t="n">
        <v>0</v>
      </c>
      <c r="K162" s="27" t="n">
        <f aca="false">ROUND(J162*E162,2)</f>
        <v>0</v>
      </c>
      <c r="L162" s="27" t="n">
        <f aca="false">ROUND(G162+J162,2)</f>
        <v>0</v>
      </c>
      <c r="M162" s="28" t="n">
        <f aca="false">ROUND(K162+H162,2)</f>
        <v>0</v>
      </c>
      <c r="N162" s="100"/>
      <c r="O162" s="101"/>
      <c r="P162" s="101"/>
      <c r="Q162" s="101"/>
      <c r="R162" s="101"/>
      <c r="S162" s="101"/>
      <c r="T162" s="93"/>
      <c r="U162" s="93"/>
    </row>
    <row r="163" s="43" customFormat="true" ht="12.75" hidden="false" customHeight="false" outlineLevel="0" collapsed="false">
      <c r="A163" s="22" t="s">
        <v>323</v>
      </c>
      <c r="B163" s="60" t="s">
        <v>324</v>
      </c>
      <c r="C163" s="23" t="s">
        <v>28</v>
      </c>
      <c r="D163" s="22" t="s">
        <v>41</v>
      </c>
      <c r="E163" s="25" t="n">
        <v>15</v>
      </c>
      <c r="F163" s="26" t="n">
        <v>2.49</v>
      </c>
      <c r="G163" s="27" t="n">
        <v>0</v>
      </c>
      <c r="H163" s="27" t="n">
        <f aca="false">ROUND(E163*G163,2)</f>
        <v>0</v>
      </c>
      <c r="I163" s="26" t="n">
        <v>5.9</v>
      </c>
      <c r="J163" s="27" t="n">
        <v>0</v>
      </c>
      <c r="K163" s="27" t="n">
        <f aca="false">ROUND(J163*E163,2)</f>
        <v>0</v>
      </c>
      <c r="L163" s="27" t="n">
        <f aca="false">ROUND(G163+J163,2)</f>
        <v>0</v>
      </c>
      <c r="M163" s="28" t="n">
        <f aca="false">ROUND(K163+H163,2)</f>
        <v>0</v>
      </c>
      <c r="N163" s="100"/>
      <c r="O163" s="101"/>
      <c r="P163" s="101"/>
      <c r="Q163" s="101"/>
      <c r="R163" s="101"/>
      <c r="S163" s="101"/>
      <c r="T163" s="93"/>
      <c r="U163" s="93"/>
    </row>
    <row r="164" s="43" customFormat="true" ht="12.75" hidden="false" customHeight="false" outlineLevel="0" collapsed="false">
      <c r="A164" s="22" t="s">
        <v>325</v>
      </c>
      <c r="B164" s="60" t="s">
        <v>326</v>
      </c>
      <c r="C164" s="23" t="s">
        <v>28</v>
      </c>
      <c r="D164" s="22" t="s">
        <v>41</v>
      </c>
      <c r="E164" s="25" t="n">
        <v>60</v>
      </c>
      <c r="F164" s="26" t="n">
        <v>2.65</v>
      </c>
      <c r="G164" s="27" t="n">
        <v>0</v>
      </c>
      <c r="H164" s="27" t="n">
        <f aca="false">ROUND(E164*G164,2)</f>
        <v>0</v>
      </c>
      <c r="I164" s="26" t="n">
        <v>9.1</v>
      </c>
      <c r="J164" s="27" t="n">
        <v>0</v>
      </c>
      <c r="K164" s="27" t="n">
        <f aca="false">ROUND(J164*E164,2)</f>
        <v>0</v>
      </c>
      <c r="L164" s="27" t="n">
        <f aca="false">ROUND(G164+J164,2)</f>
        <v>0</v>
      </c>
      <c r="M164" s="28" t="n">
        <f aca="false">ROUND(K164+H164,2)</f>
        <v>0</v>
      </c>
      <c r="N164" s="41"/>
      <c r="O164" s="42"/>
      <c r="P164" s="42"/>
      <c r="Q164" s="42"/>
      <c r="R164" s="42"/>
      <c r="S164" s="42"/>
    </row>
    <row r="165" s="43" customFormat="true" ht="12.75" hidden="false" customHeight="false" outlineLevel="0" collapsed="false">
      <c r="A165" s="22" t="s">
        <v>327</v>
      </c>
      <c r="B165" s="60" t="s">
        <v>328</v>
      </c>
      <c r="C165" s="23" t="s">
        <v>28</v>
      </c>
      <c r="D165" s="22" t="s">
        <v>41</v>
      </c>
      <c r="E165" s="25" t="n">
        <v>30</v>
      </c>
      <c r="F165" s="26" t="n">
        <v>3.27</v>
      </c>
      <c r="G165" s="27" t="n">
        <v>0</v>
      </c>
      <c r="H165" s="27" t="n">
        <f aca="false">ROUND(E165*G165,2)</f>
        <v>0</v>
      </c>
      <c r="I165" s="26" t="n">
        <v>11.97</v>
      </c>
      <c r="J165" s="27" t="n">
        <v>0</v>
      </c>
      <c r="K165" s="27" t="n">
        <f aca="false">ROUND(J165*E165,2)</f>
        <v>0</v>
      </c>
      <c r="L165" s="27" t="n">
        <f aca="false">ROUND(G165+J165,2)</f>
        <v>0</v>
      </c>
      <c r="M165" s="28" t="n">
        <f aca="false">ROUND(K165+H165,2)</f>
        <v>0</v>
      </c>
      <c r="N165" s="41"/>
      <c r="O165" s="42"/>
      <c r="P165" s="42"/>
      <c r="Q165" s="42"/>
      <c r="R165" s="42"/>
      <c r="S165" s="42"/>
    </row>
    <row r="166" s="43" customFormat="true" ht="12.75" hidden="false" customHeight="false" outlineLevel="0" collapsed="false">
      <c r="A166" s="22" t="s">
        <v>329</v>
      </c>
      <c r="B166" s="60" t="s">
        <v>330</v>
      </c>
      <c r="C166" s="23" t="s">
        <v>28</v>
      </c>
      <c r="D166" s="22" t="s">
        <v>41</v>
      </c>
      <c r="E166" s="25" t="n">
        <v>120</v>
      </c>
      <c r="F166" s="26" t="n">
        <v>5.3</v>
      </c>
      <c r="G166" s="27" t="n">
        <v>0</v>
      </c>
      <c r="H166" s="27" t="n">
        <f aca="false">ROUND(E166*G166,2)</f>
        <v>0</v>
      </c>
      <c r="I166" s="26" t="n">
        <v>22.33</v>
      </c>
      <c r="J166" s="27" t="n">
        <v>0</v>
      </c>
      <c r="K166" s="27" t="n">
        <f aca="false">ROUND(J166*E166,2)</f>
        <v>0</v>
      </c>
      <c r="L166" s="27" t="n">
        <f aca="false">ROUND(G166+J166,2)</f>
        <v>0</v>
      </c>
      <c r="M166" s="28" t="n">
        <f aca="false">ROUND(K166+H166,2)</f>
        <v>0</v>
      </c>
      <c r="N166" s="41"/>
      <c r="O166" s="42"/>
      <c r="P166" s="42"/>
      <c r="Q166" s="42"/>
      <c r="R166" s="42"/>
      <c r="S166" s="42"/>
    </row>
    <row r="167" customFormat="false" ht="12.75" hidden="false" customHeight="false" outlineLevel="0" collapsed="false">
      <c r="A167" s="37" t="s">
        <v>331</v>
      </c>
      <c r="B167" s="74" t="s">
        <v>332</v>
      </c>
      <c r="C167" s="17"/>
      <c r="D167" s="17"/>
      <c r="E167" s="81"/>
      <c r="F167" s="75"/>
      <c r="G167" s="75"/>
      <c r="H167" s="75"/>
      <c r="I167" s="75"/>
      <c r="J167" s="75"/>
      <c r="K167" s="75"/>
      <c r="L167" s="75"/>
      <c r="M167" s="75" t="n">
        <f aca="false">ROUND(SUM(M168:M172),2)</f>
        <v>0</v>
      </c>
      <c r="N167" s="7"/>
      <c r="O167" s="16"/>
      <c r="P167" s="16"/>
      <c r="Q167" s="16"/>
      <c r="R167" s="16"/>
      <c r="S167" s="16"/>
    </row>
    <row r="168" s="93" customFormat="true" ht="12.75" hidden="false" customHeight="false" outlineLevel="0" collapsed="false">
      <c r="A168" s="22" t="s">
        <v>333</v>
      </c>
      <c r="B168" s="60" t="s">
        <v>334</v>
      </c>
      <c r="C168" s="23" t="s">
        <v>28</v>
      </c>
      <c r="D168" s="22" t="s">
        <v>41</v>
      </c>
      <c r="E168" s="25" t="n">
        <v>900</v>
      </c>
      <c r="F168" s="26" t="n">
        <v>2.34</v>
      </c>
      <c r="G168" s="27" t="n">
        <v>0</v>
      </c>
      <c r="H168" s="27" t="n">
        <f aca="false">ROUND(E168*G168,2)</f>
        <v>0</v>
      </c>
      <c r="I168" s="26" t="n">
        <v>1.2</v>
      </c>
      <c r="J168" s="27" t="n">
        <v>0</v>
      </c>
      <c r="K168" s="27" t="n">
        <f aca="false">ROUND(J168*E168,2)</f>
        <v>0</v>
      </c>
      <c r="L168" s="27" t="n">
        <f aca="false">ROUND(G168+J168,2)</f>
        <v>0</v>
      </c>
      <c r="M168" s="28" t="n">
        <f aca="false">ROUND(K168+H168,2)</f>
        <v>0</v>
      </c>
      <c r="N168" s="41"/>
      <c r="O168" s="42"/>
      <c r="P168" s="42"/>
      <c r="Q168" s="42"/>
      <c r="R168" s="42"/>
      <c r="S168" s="42"/>
      <c r="T168" s="43"/>
      <c r="U168" s="43"/>
    </row>
    <row r="169" s="43" customFormat="true" ht="12.75" hidden="false" customHeight="false" outlineLevel="0" collapsed="false">
      <c r="A169" s="22" t="s">
        <v>335</v>
      </c>
      <c r="B169" s="60" t="s">
        <v>336</v>
      </c>
      <c r="C169" s="23" t="s">
        <v>28</v>
      </c>
      <c r="D169" s="22" t="s">
        <v>41</v>
      </c>
      <c r="E169" s="25" t="n">
        <v>75</v>
      </c>
      <c r="F169" s="26" t="n">
        <v>2.34</v>
      </c>
      <c r="G169" s="27" t="n">
        <v>0</v>
      </c>
      <c r="H169" s="27" t="n">
        <f aca="false">ROUND(E169*G169,2)</f>
        <v>0</v>
      </c>
      <c r="I169" s="26" t="n">
        <v>1.78</v>
      </c>
      <c r="J169" s="27" t="n">
        <v>0</v>
      </c>
      <c r="K169" s="27" t="n">
        <f aca="false">ROUND(J169*E169,2)</f>
        <v>0</v>
      </c>
      <c r="L169" s="27" t="n">
        <f aca="false">ROUND(G169+J169,2)</f>
        <v>0</v>
      </c>
      <c r="M169" s="28" t="n">
        <f aca="false">ROUND(K169+H169,2)</f>
        <v>0</v>
      </c>
      <c r="N169" s="100"/>
      <c r="O169" s="101"/>
      <c r="P169" s="101"/>
      <c r="Q169" s="101"/>
      <c r="R169" s="101"/>
      <c r="S169" s="101"/>
      <c r="T169" s="93"/>
      <c r="U169" s="93"/>
    </row>
    <row r="170" customFormat="false" ht="12.75" hidden="false" customHeight="false" outlineLevel="0" collapsed="false">
      <c r="A170" s="84" t="s">
        <v>337</v>
      </c>
      <c r="B170" s="60" t="s">
        <v>338</v>
      </c>
      <c r="C170" s="83" t="s">
        <v>28</v>
      </c>
      <c r="D170" s="84" t="s">
        <v>41</v>
      </c>
      <c r="E170" s="90" t="n">
        <v>249</v>
      </c>
      <c r="F170" s="26" t="n">
        <v>5.11</v>
      </c>
      <c r="G170" s="27" t="n">
        <v>0</v>
      </c>
      <c r="H170" s="27" t="n">
        <f aca="false">ROUND(E170*G170,2)</f>
        <v>0</v>
      </c>
      <c r="I170" s="26" t="n">
        <v>2.36</v>
      </c>
      <c r="J170" s="27" t="n">
        <v>0</v>
      </c>
      <c r="K170" s="27" t="n">
        <f aca="false">ROUND(J170*E170,2)</f>
        <v>0</v>
      </c>
      <c r="L170" s="27" t="n">
        <f aca="false">ROUND(G170+J170,2)</f>
        <v>0</v>
      </c>
      <c r="M170" s="28" t="n">
        <f aca="false">ROUND(K170+H170,2)</f>
        <v>0</v>
      </c>
      <c r="N170" s="7"/>
      <c r="O170" s="16"/>
      <c r="P170" s="16"/>
      <c r="Q170" s="16"/>
      <c r="R170" s="16"/>
      <c r="S170" s="16"/>
    </row>
    <row r="171" customFormat="false" ht="12.75" hidden="false" customHeight="false" outlineLevel="0" collapsed="false">
      <c r="A171" s="84" t="s">
        <v>339</v>
      </c>
      <c r="B171" s="60" t="s">
        <v>340</v>
      </c>
      <c r="C171" s="83" t="s">
        <v>28</v>
      </c>
      <c r="D171" s="84" t="s">
        <v>41</v>
      </c>
      <c r="E171" s="90" t="n">
        <v>18</v>
      </c>
      <c r="F171" s="26" t="n">
        <v>11.5</v>
      </c>
      <c r="G171" s="27" t="n">
        <v>0</v>
      </c>
      <c r="H171" s="27" t="n">
        <f aca="false">ROUND(E171*G171,2)</f>
        <v>0</v>
      </c>
      <c r="I171" s="26" t="n">
        <v>5.63</v>
      </c>
      <c r="J171" s="27" t="n">
        <v>0</v>
      </c>
      <c r="K171" s="27" t="n">
        <f aca="false">ROUND(J171*E171,2)</f>
        <v>0</v>
      </c>
      <c r="L171" s="27" t="n">
        <f aca="false">ROUND(G171+J171,2)</f>
        <v>0</v>
      </c>
      <c r="M171" s="28" t="n">
        <f aca="false">ROUND(K171+H171,2)</f>
        <v>0</v>
      </c>
      <c r="N171" s="7"/>
      <c r="O171" s="16"/>
      <c r="P171" s="16"/>
      <c r="Q171" s="16"/>
      <c r="R171" s="16"/>
      <c r="S171" s="16"/>
    </row>
    <row r="172" customFormat="false" ht="12.75" hidden="false" customHeight="false" outlineLevel="0" collapsed="false">
      <c r="A172" s="84" t="s">
        <v>341</v>
      </c>
      <c r="B172" s="60" t="s">
        <v>342</v>
      </c>
      <c r="C172" s="83" t="s">
        <v>28</v>
      </c>
      <c r="D172" s="84" t="s">
        <v>41</v>
      </c>
      <c r="E172" s="90" t="n">
        <v>30</v>
      </c>
      <c r="F172" s="26" t="n">
        <v>16.56</v>
      </c>
      <c r="G172" s="27" t="n">
        <v>0</v>
      </c>
      <c r="H172" s="27" t="n">
        <f aca="false">ROUND(E172*G172,2)</f>
        <v>0</v>
      </c>
      <c r="I172" s="26" t="n">
        <v>14.34</v>
      </c>
      <c r="J172" s="27" t="n">
        <v>0</v>
      </c>
      <c r="K172" s="27" t="n">
        <f aca="false">ROUND(J172*E172,2)</f>
        <v>0</v>
      </c>
      <c r="L172" s="27" t="n">
        <f aca="false">ROUND(G172+J172,2)</f>
        <v>0</v>
      </c>
      <c r="M172" s="28" t="n">
        <f aca="false">ROUND(K172+H172,2)</f>
        <v>0</v>
      </c>
      <c r="N172" s="7"/>
      <c r="O172" s="16"/>
      <c r="P172" s="16"/>
      <c r="Q172" s="16"/>
      <c r="R172" s="16"/>
      <c r="S172" s="16"/>
    </row>
    <row r="173" customFormat="false" ht="12.75" hidden="false" customHeight="false" outlineLevel="0" collapsed="false">
      <c r="A173" s="37" t="s">
        <v>343</v>
      </c>
      <c r="B173" s="74" t="s">
        <v>344</v>
      </c>
      <c r="C173" s="17"/>
      <c r="D173" s="17"/>
      <c r="E173" s="81"/>
      <c r="F173" s="75"/>
      <c r="G173" s="75"/>
      <c r="H173" s="75"/>
      <c r="I173" s="75"/>
      <c r="J173" s="75"/>
      <c r="K173" s="75"/>
      <c r="L173" s="75"/>
      <c r="M173" s="75" t="n">
        <f aca="false">ROUND(SUM(M174:M181),2)</f>
        <v>0</v>
      </c>
      <c r="N173" s="7"/>
      <c r="O173" s="16"/>
      <c r="P173" s="16"/>
      <c r="Q173" s="16"/>
      <c r="R173" s="16"/>
      <c r="S173" s="16"/>
    </row>
    <row r="174" s="43" customFormat="true" ht="12.75" hidden="false" customHeight="false" outlineLevel="0" collapsed="false">
      <c r="A174" s="22" t="s">
        <v>345</v>
      </c>
      <c r="B174" s="60" t="s">
        <v>346</v>
      </c>
      <c r="C174" s="23" t="s">
        <v>28</v>
      </c>
      <c r="D174" s="22" t="s">
        <v>87</v>
      </c>
      <c r="E174" s="25" t="n">
        <v>170</v>
      </c>
      <c r="F174" s="26" t="n">
        <v>2.34</v>
      </c>
      <c r="G174" s="27" t="n">
        <v>0</v>
      </c>
      <c r="H174" s="27" t="n">
        <f aca="false">ROUND(E174*G174,2)</f>
        <v>0</v>
      </c>
      <c r="I174" s="26" t="n">
        <v>1.04</v>
      </c>
      <c r="J174" s="27" t="n">
        <v>0</v>
      </c>
      <c r="K174" s="27" t="n">
        <f aca="false">ROUND(J174*E174,2)</f>
        <v>0</v>
      </c>
      <c r="L174" s="27" t="n">
        <f aca="false">ROUND(G174+J174,2)</f>
        <v>0</v>
      </c>
      <c r="M174" s="28" t="n">
        <f aca="false">ROUND(K174+H174,2)</f>
        <v>0</v>
      </c>
      <c r="N174" s="41"/>
      <c r="O174" s="42"/>
      <c r="P174" s="42"/>
      <c r="Q174" s="42"/>
      <c r="R174" s="42"/>
      <c r="S174" s="42"/>
    </row>
    <row r="175" s="43" customFormat="true" ht="12.75" hidden="false" customHeight="false" outlineLevel="0" collapsed="false">
      <c r="A175" s="22" t="s">
        <v>347</v>
      </c>
      <c r="B175" s="60" t="s">
        <v>348</v>
      </c>
      <c r="C175" s="23" t="s">
        <v>28</v>
      </c>
      <c r="D175" s="22" t="s">
        <v>87</v>
      </c>
      <c r="E175" s="25" t="n">
        <v>2</v>
      </c>
      <c r="F175" s="26" t="n">
        <v>2.34</v>
      </c>
      <c r="G175" s="27" t="n">
        <v>0</v>
      </c>
      <c r="H175" s="27" t="n">
        <f aca="false">ROUND(E175*G175,2)</f>
        <v>0</v>
      </c>
      <c r="I175" s="26" t="n">
        <v>1.7</v>
      </c>
      <c r="J175" s="27" t="n">
        <v>0</v>
      </c>
      <c r="K175" s="27" t="n">
        <f aca="false">ROUND(J175*E175,2)</f>
        <v>0</v>
      </c>
      <c r="L175" s="27" t="n">
        <f aca="false">ROUND(G175+J175,2)</f>
        <v>0</v>
      </c>
      <c r="M175" s="28" t="n">
        <f aca="false">ROUND(K175+H175,2)</f>
        <v>0</v>
      </c>
      <c r="N175" s="41"/>
      <c r="O175" s="42"/>
      <c r="P175" s="42"/>
      <c r="Q175" s="42"/>
      <c r="R175" s="42"/>
      <c r="S175" s="42"/>
    </row>
    <row r="176" s="43" customFormat="true" ht="12.75" hidden="false" customHeight="false" outlineLevel="0" collapsed="false">
      <c r="A176" s="22" t="s">
        <v>349</v>
      </c>
      <c r="B176" s="60" t="s">
        <v>350</v>
      </c>
      <c r="C176" s="23" t="s">
        <v>28</v>
      </c>
      <c r="D176" s="22" t="s">
        <v>87</v>
      </c>
      <c r="E176" s="25" t="n">
        <v>89</v>
      </c>
      <c r="F176" s="26" t="n">
        <v>2.34</v>
      </c>
      <c r="G176" s="27" t="n">
        <v>0</v>
      </c>
      <c r="H176" s="27" t="n">
        <f aca="false">ROUND(E176*G176,2)</f>
        <v>0</v>
      </c>
      <c r="I176" s="26" t="n">
        <v>3.06</v>
      </c>
      <c r="J176" s="27" t="n">
        <v>0</v>
      </c>
      <c r="K176" s="27" t="n">
        <f aca="false">ROUND(J176*E176,2)</f>
        <v>0</v>
      </c>
      <c r="L176" s="27" t="n">
        <f aca="false">ROUND(G176+J176,2)</f>
        <v>0</v>
      </c>
      <c r="M176" s="28" t="n">
        <f aca="false">ROUND(K176+H176,2)</f>
        <v>0</v>
      </c>
      <c r="N176" s="41"/>
      <c r="O176" s="42"/>
      <c r="P176" s="42"/>
      <c r="Q176" s="42"/>
      <c r="R176" s="42"/>
      <c r="S176" s="42"/>
    </row>
    <row r="177" customFormat="false" ht="12.75" hidden="false" customHeight="false" outlineLevel="0" collapsed="false">
      <c r="A177" s="22" t="s">
        <v>351</v>
      </c>
      <c r="B177" s="60" t="s">
        <v>352</v>
      </c>
      <c r="C177" s="23" t="s">
        <v>20</v>
      </c>
      <c r="D177" s="22" t="s">
        <v>87</v>
      </c>
      <c r="E177" s="25" t="n">
        <v>1</v>
      </c>
      <c r="F177" s="26" t="n">
        <v>3.5</v>
      </c>
      <c r="G177" s="27" t="n">
        <v>0</v>
      </c>
      <c r="H177" s="27" t="n">
        <f aca="false">ROUND(E177*G177,2)</f>
        <v>0</v>
      </c>
      <c r="I177" s="26" t="n">
        <v>33.79</v>
      </c>
      <c r="J177" s="27" t="n">
        <v>0</v>
      </c>
      <c r="K177" s="27" t="n">
        <f aca="false">ROUND(J177*E177,2)</f>
        <v>0</v>
      </c>
      <c r="L177" s="27" t="n">
        <f aca="false">ROUND(G177+J177,2)</f>
        <v>0</v>
      </c>
      <c r="M177" s="28" t="n">
        <f aca="false">ROUND(K177+H177,2)</f>
        <v>0</v>
      </c>
      <c r="N177" s="102"/>
      <c r="O177" s="103"/>
      <c r="P177" s="103"/>
      <c r="Q177" s="103"/>
      <c r="R177" s="103"/>
      <c r="S177" s="103"/>
      <c r="T177" s="92"/>
      <c r="U177" s="92"/>
    </row>
    <row r="178" customFormat="false" ht="12.75" hidden="false" customHeight="false" outlineLevel="0" collapsed="false">
      <c r="A178" s="22" t="s">
        <v>353</v>
      </c>
      <c r="B178" s="60" t="s">
        <v>354</v>
      </c>
      <c r="C178" s="23" t="s">
        <v>20</v>
      </c>
      <c r="D178" s="22" t="s">
        <v>87</v>
      </c>
      <c r="E178" s="25" t="n">
        <v>1</v>
      </c>
      <c r="F178" s="26" t="n">
        <v>3.5</v>
      </c>
      <c r="G178" s="27" t="n">
        <v>0</v>
      </c>
      <c r="H178" s="27" t="n">
        <f aca="false">ROUND(E178*G178,2)</f>
        <v>0</v>
      </c>
      <c r="I178" s="26" t="n">
        <v>21.27</v>
      </c>
      <c r="J178" s="27" t="n">
        <v>0</v>
      </c>
      <c r="K178" s="27" t="n">
        <f aca="false">ROUND(J178*E178,2)</f>
        <v>0</v>
      </c>
      <c r="L178" s="27" t="n">
        <f aca="false">ROUND(G178+J178,2)</f>
        <v>0</v>
      </c>
      <c r="M178" s="28" t="n">
        <f aca="false">ROUND(K178+H178,2)</f>
        <v>0</v>
      </c>
      <c r="N178" s="102"/>
      <c r="O178" s="103"/>
      <c r="P178" s="103"/>
      <c r="Q178" s="103"/>
      <c r="R178" s="103"/>
      <c r="S178" s="103"/>
      <c r="T178" s="92"/>
      <c r="U178" s="92"/>
    </row>
    <row r="179" s="43" customFormat="true" ht="12.75" hidden="false" customHeight="false" outlineLevel="0" collapsed="false">
      <c r="A179" s="22" t="s">
        <v>355</v>
      </c>
      <c r="B179" s="60" t="s">
        <v>356</v>
      </c>
      <c r="C179" s="23" t="s">
        <v>20</v>
      </c>
      <c r="D179" s="22" t="s">
        <v>87</v>
      </c>
      <c r="E179" s="25" t="n">
        <v>1</v>
      </c>
      <c r="F179" s="26" t="n">
        <v>11.69</v>
      </c>
      <c r="G179" s="27" t="n">
        <v>0</v>
      </c>
      <c r="H179" s="27" t="n">
        <f aca="false">ROUND(E179*G179,2)</f>
        <v>0</v>
      </c>
      <c r="I179" s="26" t="n">
        <v>22.09</v>
      </c>
      <c r="J179" s="27" t="n">
        <v>0</v>
      </c>
      <c r="K179" s="27" t="n">
        <f aca="false">ROUND(J179*E179,2)</f>
        <v>0</v>
      </c>
      <c r="L179" s="27" t="n">
        <f aca="false">ROUND(G179+J179,2)</f>
        <v>0</v>
      </c>
      <c r="M179" s="28" t="n">
        <f aca="false">ROUND(K179+H179,2)</f>
        <v>0</v>
      </c>
      <c r="N179" s="100"/>
      <c r="O179" s="101"/>
      <c r="P179" s="101"/>
      <c r="Q179" s="101"/>
      <c r="R179" s="101"/>
      <c r="S179" s="101"/>
      <c r="T179" s="93"/>
      <c r="U179" s="93"/>
    </row>
    <row r="180" customFormat="false" ht="12.75" hidden="false" customHeight="false" outlineLevel="0" collapsed="false">
      <c r="A180" s="22" t="s">
        <v>357</v>
      </c>
      <c r="B180" s="60" t="s">
        <v>358</v>
      </c>
      <c r="C180" s="23" t="s">
        <v>20</v>
      </c>
      <c r="D180" s="22" t="s">
        <v>87</v>
      </c>
      <c r="E180" s="25" t="n">
        <v>5</v>
      </c>
      <c r="F180" s="26" t="n">
        <v>3.5</v>
      </c>
      <c r="G180" s="27" t="n">
        <v>0</v>
      </c>
      <c r="H180" s="27" t="n">
        <f aca="false">ROUND(E180*G180,2)</f>
        <v>0</v>
      </c>
      <c r="I180" s="104" t="n">
        <v>31.14</v>
      </c>
      <c r="J180" s="27" t="n">
        <v>0</v>
      </c>
      <c r="K180" s="27" t="n">
        <f aca="false">ROUND(J180*E180,2)</f>
        <v>0</v>
      </c>
      <c r="L180" s="27" t="n">
        <f aca="false">ROUND(G180+J180,2)</f>
        <v>0</v>
      </c>
      <c r="M180" s="28" t="n">
        <f aca="false">ROUND(K180+H180,2)</f>
        <v>0</v>
      </c>
      <c r="N180" s="102"/>
      <c r="O180" s="103"/>
      <c r="P180" s="103"/>
      <c r="Q180" s="103"/>
      <c r="R180" s="103"/>
      <c r="S180" s="103"/>
      <c r="T180" s="92"/>
      <c r="U180" s="92"/>
    </row>
    <row r="181" s="43" customFormat="true" ht="12.75" hidden="false" customHeight="false" outlineLevel="0" collapsed="false">
      <c r="A181" s="22" t="s">
        <v>359</v>
      </c>
      <c r="B181" s="60" t="s">
        <v>360</v>
      </c>
      <c r="C181" s="23" t="s">
        <v>20</v>
      </c>
      <c r="D181" s="22" t="s">
        <v>87</v>
      </c>
      <c r="E181" s="25" t="n">
        <v>2</v>
      </c>
      <c r="F181" s="26" t="n">
        <v>12.31</v>
      </c>
      <c r="G181" s="27" t="n">
        <v>0</v>
      </c>
      <c r="H181" s="27" t="n">
        <f aca="false">ROUND(E181*G181,2)</f>
        <v>0</v>
      </c>
      <c r="I181" s="26" t="n">
        <v>17.43</v>
      </c>
      <c r="J181" s="27" t="n">
        <v>0</v>
      </c>
      <c r="K181" s="27" t="n">
        <f aca="false">ROUND(J181*E181,2)</f>
        <v>0</v>
      </c>
      <c r="L181" s="27" t="n">
        <f aca="false">ROUND(G181+J181,2)</f>
        <v>0</v>
      </c>
      <c r="M181" s="28" t="n">
        <f aca="false">ROUND(K181+H181,2)</f>
        <v>0</v>
      </c>
      <c r="N181" s="100"/>
      <c r="O181" s="101"/>
      <c r="P181" s="101"/>
      <c r="Q181" s="101"/>
      <c r="R181" s="101"/>
      <c r="S181" s="101"/>
      <c r="T181" s="93"/>
      <c r="U181" s="93"/>
    </row>
    <row r="182" customFormat="false" ht="12.75" hidden="false" customHeight="false" outlineLevel="0" collapsed="false">
      <c r="A182" s="37" t="s">
        <v>361</v>
      </c>
      <c r="B182" s="74" t="s">
        <v>362</v>
      </c>
      <c r="C182" s="17"/>
      <c r="D182" s="17"/>
      <c r="E182" s="81"/>
      <c r="F182" s="75"/>
      <c r="G182" s="75"/>
      <c r="H182" s="75"/>
      <c r="I182" s="75"/>
      <c r="J182" s="75"/>
      <c r="K182" s="75"/>
      <c r="L182" s="75"/>
      <c r="M182" s="75" t="n">
        <f aca="false">ROUND(SUM(M183:M194),2)</f>
        <v>0</v>
      </c>
      <c r="N182" s="102"/>
      <c r="O182" s="103"/>
      <c r="P182" s="103"/>
      <c r="Q182" s="103"/>
      <c r="R182" s="103"/>
      <c r="S182" s="103"/>
      <c r="T182" s="92"/>
      <c r="U182" s="92"/>
    </row>
    <row r="183" customFormat="false" ht="45" hidden="false" customHeight="false" outlineLevel="0" collapsed="false">
      <c r="A183" s="84" t="s">
        <v>363</v>
      </c>
      <c r="B183" s="23" t="s">
        <v>364</v>
      </c>
      <c r="C183" s="83" t="s">
        <v>28</v>
      </c>
      <c r="D183" s="22" t="s">
        <v>87</v>
      </c>
      <c r="E183" s="25" t="n">
        <v>21</v>
      </c>
      <c r="F183" s="26" t="n">
        <v>16.72</v>
      </c>
      <c r="G183" s="27" t="n">
        <v>0</v>
      </c>
      <c r="H183" s="27" t="n">
        <f aca="false">ROUND(E183*G183,2)</f>
        <v>0</v>
      </c>
      <c r="I183" s="26" t="n">
        <v>79.09</v>
      </c>
      <c r="J183" s="27" t="n">
        <v>0</v>
      </c>
      <c r="K183" s="27" t="n">
        <f aca="false">ROUND(J183*E183,2)</f>
        <v>0</v>
      </c>
      <c r="L183" s="27" t="n">
        <f aca="false">ROUND(G183+J183,2)</f>
        <v>0</v>
      </c>
      <c r="M183" s="28" t="n">
        <f aca="false">K183+H183</f>
        <v>0</v>
      </c>
      <c r="N183" s="7"/>
      <c r="O183" s="16"/>
      <c r="P183" s="16"/>
      <c r="Q183" s="16"/>
      <c r="R183" s="16"/>
      <c r="S183" s="16"/>
    </row>
    <row r="184" customFormat="false" ht="56.25" hidden="false" customHeight="false" outlineLevel="0" collapsed="false">
      <c r="A184" s="84" t="s">
        <v>365</v>
      </c>
      <c r="B184" s="23" t="s">
        <v>366</v>
      </c>
      <c r="C184" s="23" t="s">
        <v>28</v>
      </c>
      <c r="D184" s="22" t="s">
        <v>87</v>
      </c>
      <c r="E184" s="25" t="n">
        <v>7</v>
      </c>
      <c r="F184" s="26" t="n">
        <v>16.72</v>
      </c>
      <c r="G184" s="27" t="n">
        <v>0</v>
      </c>
      <c r="H184" s="27" t="n">
        <f aca="false">ROUND(E184*G184,2)</f>
        <v>0</v>
      </c>
      <c r="I184" s="27" t="n">
        <v>167.54</v>
      </c>
      <c r="J184" s="27" t="n">
        <v>0</v>
      </c>
      <c r="K184" s="27" t="n">
        <f aca="false">ROUND(J184*E184,2)</f>
        <v>0</v>
      </c>
      <c r="L184" s="27" t="n">
        <f aca="false">ROUND(G184+J184,2)</f>
        <v>0</v>
      </c>
      <c r="M184" s="28" t="n">
        <f aca="false">ROUND(K184+H184,2)</f>
        <v>0</v>
      </c>
      <c r="N184" s="7"/>
      <c r="O184" s="16"/>
      <c r="P184" s="16"/>
      <c r="Q184" s="16"/>
      <c r="R184" s="16"/>
      <c r="S184" s="16"/>
    </row>
    <row r="185" s="43" customFormat="true" ht="22.5" hidden="false" customHeight="false" outlineLevel="0" collapsed="false">
      <c r="A185" s="84" t="s">
        <v>367</v>
      </c>
      <c r="B185" s="23" t="s">
        <v>368</v>
      </c>
      <c r="C185" s="23" t="s">
        <v>28</v>
      </c>
      <c r="D185" s="22" t="s">
        <v>87</v>
      </c>
      <c r="E185" s="25" t="n">
        <v>36</v>
      </c>
      <c r="F185" s="26" t="n">
        <v>16.72</v>
      </c>
      <c r="G185" s="27" t="n">
        <v>0</v>
      </c>
      <c r="H185" s="27" t="n">
        <f aca="false">ROUND(E185*G185,2)</f>
        <v>0</v>
      </c>
      <c r="I185" s="27" t="n">
        <v>193.94</v>
      </c>
      <c r="J185" s="27" t="n">
        <v>0</v>
      </c>
      <c r="K185" s="27" t="n">
        <f aca="false">ROUND(J185*E185,2)</f>
        <v>0</v>
      </c>
      <c r="L185" s="27" t="n">
        <f aca="false">ROUND(G185+J185,2)</f>
        <v>0</v>
      </c>
      <c r="M185" s="28" t="n">
        <f aca="false">ROUND(K185+H185,2)</f>
        <v>0</v>
      </c>
      <c r="N185" s="41"/>
      <c r="O185" s="42"/>
      <c r="P185" s="42"/>
      <c r="Q185" s="42"/>
      <c r="R185" s="42"/>
      <c r="S185" s="42"/>
    </row>
    <row r="186" s="43" customFormat="true" ht="22.5" hidden="false" customHeight="false" outlineLevel="0" collapsed="false">
      <c r="A186" s="84" t="s">
        <v>369</v>
      </c>
      <c r="B186" s="23" t="s">
        <v>370</v>
      </c>
      <c r="C186" s="23" t="s">
        <v>28</v>
      </c>
      <c r="D186" s="22" t="s">
        <v>87</v>
      </c>
      <c r="E186" s="25" t="n">
        <v>24</v>
      </c>
      <c r="F186" s="26" t="n">
        <v>7.79</v>
      </c>
      <c r="G186" s="27" t="n">
        <v>0</v>
      </c>
      <c r="H186" s="27" t="n">
        <f aca="false">ROUND(E186*G186,2)</f>
        <v>0</v>
      </c>
      <c r="I186" s="26" t="n">
        <v>156.01</v>
      </c>
      <c r="J186" s="27" t="n">
        <v>0</v>
      </c>
      <c r="K186" s="27" t="n">
        <f aca="false">ROUND(J186*E186,2)</f>
        <v>0</v>
      </c>
      <c r="L186" s="27" t="n">
        <f aca="false">ROUND(G186+J186,2)</f>
        <v>0</v>
      </c>
      <c r="M186" s="28" t="n">
        <f aca="false">ROUND(K186+H186,2)</f>
        <v>0</v>
      </c>
      <c r="N186" s="41"/>
      <c r="O186" s="42"/>
      <c r="P186" s="42"/>
      <c r="Q186" s="42"/>
      <c r="R186" s="42"/>
      <c r="S186" s="42"/>
    </row>
    <row r="187" s="43" customFormat="true" ht="22.5" hidden="false" customHeight="false" outlineLevel="0" collapsed="false">
      <c r="A187" s="84" t="s">
        <v>371</v>
      </c>
      <c r="B187" s="23" t="s">
        <v>372</v>
      </c>
      <c r="C187" s="23" t="s">
        <v>28</v>
      </c>
      <c r="D187" s="22" t="s">
        <v>87</v>
      </c>
      <c r="E187" s="25" t="n">
        <v>3</v>
      </c>
      <c r="F187" s="26" t="n">
        <v>16.72</v>
      </c>
      <c r="G187" s="27" t="n">
        <v>0</v>
      </c>
      <c r="H187" s="27" t="n">
        <f aca="false">ROUND(E187*G187,2)</f>
        <v>0</v>
      </c>
      <c r="I187" s="26" t="n">
        <v>99.34</v>
      </c>
      <c r="J187" s="27" t="n">
        <v>0</v>
      </c>
      <c r="K187" s="27" t="n">
        <f aca="false">ROUND(J187*E187,2)</f>
        <v>0</v>
      </c>
      <c r="L187" s="27" t="n">
        <f aca="false">ROUND(G187+J187,2)</f>
        <v>0</v>
      </c>
      <c r="M187" s="28" t="n">
        <f aca="false">ROUND(K187+H187,2)</f>
        <v>0</v>
      </c>
      <c r="N187" s="41"/>
      <c r="O187" s="42"/>
      <c r="P187" s="42"/>
      <c r="Q187" s="42"/>
      <c r="R187" s="42"/>
      <c r="S187" s="42"/>
    </row>
    <row r="188" customFormat="false" ht="90" hidden="false" customHeight="false" outlineLevel="0" collapsed="false">
      <c r="A188" s="84" t="s">
        <v>373</v>
      </c>
      <c r="B188" s="23" t="s">
        <v>374</v>
      </c>
      <c r="C188" s="83" t="s">
        <v>28</v>
      </c>
      <c r="D188" s="22" t="s">
        <v>87</v>
      </c>
      <c r="E188" s="25" t="n">
        <v>1</v>
      </c>
      <c r="F188" s="26" t="n">
        <v>33.44</v>
      </c>
      <c r="G188" s="27" t="n">
        <v>0</v>
      </c>
      <c r="H188" s="27" t="n">
        <f aca="false">ROUND(E188*G188,2)</f>
        <v>0</v>
      </c>
      <c r="I188" s="26" t="n">
        <v>328.52</v>
      </c>
      <c r="J188" s="27" t="n">
        <v>0</v>
      </c>
      <c r="K188" s="27" t="n">
        <f aca="false">ROUND(J188*E188,2)</f>
        <v>0</v>
      </c>
      <c r="L188" s="27" t="n">
        <f aca="false">ROUND(G188+J188,2)</f>
        <v>0</v>
      </c>
      <c r="M188" s="28" t="n">
        <f aca="false">ROUND(K188+H188,2)</f>
        <v>0</v>
      </c>
      <c r="N188" s="7"/>
      <c r="O188" s="16"/>
      <c r="P188" s="16"/>
      <c r="Q188" s="16"/>
      <c r="R188" s="16"/>
      <c r="S188" s="16"/>
    </row>
    <row r="189" s="106" customFormat="true" ht="78.75" hidden="false" customHeight="false" outlineLevel="0" collapsed="false">
      <c r="A189" s="84" t="s">
        <v>375</v>
      </c>
      <c r="B189" s="62" t="s">
        <v>376</v>
      </c>
      <c r="C189" s="62" t="s">
        <v>28</v>
      </c>
      <c r="D189" s="63" t="s">
        <v>87</v>
      </c>
      <c r="E189" s="64" t="n">
        <v>2</v>
      </c>
      <c r="F189" s="65" t="n">
        <v>27.42</v>
      </c>
      <c r="G189" s="27" t="n">
        <v>0</v>
      </c>
      <c r="H189" s="27" t="n">
        <f aca="false">ROUND(E189*G189,2)</f>
        <v>0</v>
      </c>
      <c r="I189" s="65" t="n">
        <v>371.09</v>
      </c>
      <c r="J189" s="27" t="n">
        <v>0</v>
      </c>
      <c r="K189" s="27" t="n">
        <f aca="false">ROUND(J189*E189,2)</f>
        <v>0</v>
      </c>
      <c r="L189" s="27" t="n">
        <f aca="false">ROUND(G189+J189,2)</f>
        <v>0</v>
      </c>
      <c r="M189" s="28" t="n">
        <f aca="false">ROUND(K189+H189,2)</f>
        <v>0</v>
      </c>
      <c r="N189" s="41"/>
      <c r="O189" s="105"/>
      <c r="P189" s="105"/>
      <c r="Q189" s="105"/>
      <c r="R189" s="105"/>
      <c r="S189" s="105"/>
    </row>
    <row r="190" s="43" customFormat="true" ht="33.75" hidden="false" customHeight="false" outlineLevel="0" collapsed="false">
      <c r="A190" s="84" t="s">
        <v>377</v>
      </c>
      <c r="B190" s="23" t="s">
        <v>378</v>
      </c>
      <c r="C190" s="23" t="s">
        <v>28</v>
      </c>
      <c r="D190" s="22" t="s">
        <v>87</v>
      </c>
      <c r="E190" s="25" t="n">
        <v>8</v>
      </c>
      <c r="F190" s="26" t="n">
        <v>2.51</v>
      </c>
      <c r="G190" s="27" t="n">
        <v>0</v>
      </c>
      <c r="H190" s="27" t="n">
        <f aca="false">ROUND(E190*G190,2)</f>
        <v>0</v>
      </c>
      <c r="I190" s="26" t="n">
        <v>44.96</v>
      </c>
      <c r="J190" s="27" t="n">
        <v>0</v>
      </c>
      <c r="K190" s="27" t="n">
        <f aca="false">ROUND(J190*E190,2)</f>
        <v>0</v>
      </c>
      <c r="L190" s="27" t="n">
        <f aca="false">ROUND(G190+J190,2)</f>
        <v>0</v>
      </c>
      <c r="M190" s="28" t="n">
        <f aca="false">ROUND(K190+H190,2)</f>
        <v>0</v>
      </c>
      <c r="N190" s="41"/>
      <c r="O190" s="42"/>
      <c r="P190" s="42"/>
      <c r="Q190" s="42"/>
      <c r="R190" s="42"/>
      <c r="S190" s="42"/>
    </row>
    <row r="191" customFormat="false" ht="33.75" hidden="false" customHeight="false" outlineLevel="0" collapsed="false">
      <c r="A191" s="84" t="s">
        <v>379</v>
      </c>
      <c r="B191" s="23" t="s">
        <v>380</v>
      </c>
      <c r="C191" s="23" t="s">
        <v>28</v>
      </c>
      <c r="D191" s="22" t="s">
        <v>87</v>
      </c>
      <c r="E191" s="25" t="n">
        <v>3</v>
      </c>
      <c r="F191" s="26" t="n">
        <v>2.51</v>
      </c>
      <c r="G191" s="27" t="n">
        <v>0</v>
      </c>
      <c r="H191" s="27" t="n">
        <f aca="false">ROUND(E191*G191,2)</f>
        <v>0</v>
      </c>
      <c r="I191" s="26" t="n">
        <v>89.34</v>
      </c>
      <c r="J191" s="27" t="n">
        <v>0</v>
      </c>
      <c r="K191" s="27" t="n">
        <f aca="false">ROUND(J191*E191,2)</f>
        <v>0</v>
      </c>
      <c r="L191" s="27" t="n">
        <f aca="false">ROUND(G191+J191,2)</f>
        <v>0</v>
      </c>
      <c r="M191" s="28" t="n">
        <f aca="false">ROUND(K191+H191,2)</f>
        <v>0</v>
      </c>
      <c r="N191" s="7"/>
      <c r="O191" s="16"/>
      <c r="P191" s="16"/>
      <c r="Q191" s="16"/>
      <c r="R191" s="16"/>
      <c r="S191" s="16"/>
    </row>
    <row r="192" customFormat="false" ht="12.75" hidden="false" customHeight="false" outlineLevel="0" collapsed="false">
      <c r="A192" s="84" t="s">
        <v>381</v>
      </c>
      <c r="B192" s="23" t="s">
        <v>382</v>
      </c>
      <c r="C192" s="83" t="s">
        <v>28</v>
      </c>
      <c r="D192" s="22" t="s">
        <v>87</v>
      </c>
      <c r="E192" s="25" t="n">
        <v>1</v>
      </c>
      <c r="F192" s="26" t="n">
        <v>2.94</v>
      </c>
      <c r="G192" s="27" t="n">
        <v>0</v>
      </c>
      <c r="H192" s="27" t="n">
        <f aca="false">ROUND(E192*G192,2)</f>
        <v>0</v>
      </c>
      <c r="I192" s="26" t="n">
        <v>24.04</v>
      </c>
      <c r="J192" s="27" t="n">
        <v>0</v>
      </c>
      <c r="K192" s="27" t="n">
        <f aca="false">ROUND(J192*E192,2)</f>
        <v>0</v>
      </c>
      <c r="L192" s="27" t="n">
        <f aca="false">ROUND(G192+J192,2)</f>
        <v>0</v>
      </c>
      <c r="M192" s="28" t="n">
        <f aca="false">ROUND(K192+H192,2)</f>
        <v>0</v>
      </c>
      <c r="N192" s="7"/>
      <c r="O192" s="16"/>
      <c r="P192" s="16"/>
      <c r="Q192" s="16"/>
      <c r="R192" s="16"/>
      <c r="S192" s="16"/>
    </row>
    <row r="193" s="109" customFormat="true" ht="22.5" hidden="false" customHeight="false" outlineLevel="0" collapsed="false">
      <c r="A193" s="84" t="s">
        <v>383</v>
      </c>
      <c r="B193" s="23" t="s">
        <v>384</v>
      </c>
      <c r="C193" s="23" t="s">
        <v>28</v>
      </c>
      <c r="D193" s="22" t="s">
        <v>87</v>
      </c>
      <c r="E193" s="25" t="n">
        <v>3</v>
      </c>
      <c r="F193" s="26" t="n">
        <v>8.26</v>
      </c>
      <c r="G193" s="27" t="n">
        <v>0</v>
      </c>
      <c r="H193" s="27" t="n">
        <f aca="false">ROUND(E193*G193,2)</f>
        <v>0</v>
      </c>
      <c r="I193" s="26" t="n">
        <v>42.41</v>
      </c>
      <c r="J193" s="27" t="n">
        <v>0</v>
      </c>
      <c r="K193" s="27" t="n">
        <f aca="false">ROUND(J193*E193,2)</f>
        <v>0</v>
      </c>
      <c r="L193" s="27" t="n">
        <f aca="false">ROUND(G193+J193,2)</f>
        <v>0</v>
      </c>
      <c r="M193" s="28" t="n">
        <f aca="false">ROUND(K193+H193,2)</f>
        <v>0</v>
      </c>
      <c r="N193" s="107"/>
      <c r="O193" s="108"/>
      <c r="P193" s="108"/>
      <c r="Q193" s="108"/>
      <c r="R193" s="108"/>
      <c r="S193" s="108"/>
    </row>
    <row r="194" s="109" customFormat="true" ht="12.75" hidden="false" customHeight="false" outlineLevel="0" collapsed="false">
      <c r="A194" s="84" t="s">
        <v>385</v>
      </c>
      <c r="B194" s="23" t="s">
        <v>386</v>
      </c>
      <c r="C194" s="23" t="s">
        <v>28</v>
      </c>
      <c r="D194" s="22" t="s">
        <v>87</v>
      </c>
      <c r="E194" s="25" t="n">
        <v>11</v>
      </c>
      <c r="F194" s="26" t="n">
        <v>8.26</v>
      </c>
      <c r="G194" s="27" t="n">
        <v>0</v>
      </c>
      <c r="H194" s="27" t="n">
        <f aca="false">ROUND(E194*G194,2)</f>
        <v>0</v>
      </c>
      <c r="I194" s="26" t="n">
        <v>42.41</v>
      </c>
      <c r="J194" s="27" t="n">
        <v>0</v>
      </c>
      <c r="K194" s="27" t="n">
        <f aca="false">ROUND(J194*E194,2)</f>
        <v>0</v>
      </c>
      <c r="L194" s="27" t="n">
        <f aca="false">ROUND(G194+J194,2)</f>
        <v>0</v>
      </c>
      <c r="M194" s="28" t="n">
        <f aca="false">ROUND(K194+H194,2)</f>
        <v>0</v>
      </c>
      <c r="N194" s="107"/>
      <c r="O194" s="108"/>
      <c r="P194" s="108"/>
      <c r="Q194" s="108"/>
      <c r="R194" s="108"/>
      <c r="S194" s="108"/>
    </row>
    <row r="195" customFormat="false" ht="12.75" hidden="false" customHeight="false" outlineLevel="0" collapsed="false">
      <c r="A195" s="37" t="s">
        <v>387</v>
      </c>
      <c r="B195" s="74" t="s">
        <v>388</v>
      </c>
      <c r="C195" s="17"/>
      <c r="D195" s="17"/>
      <c r="E195" s="81"/>
      <c r="F195" s="51"/>
      <c r="G195" s="51"/>
      <c r="H195" s="51"/>
      <c r="I195" s="51"/>
      <c r="J195" s="51"/>
      <c r="K195" s="51"/>
      <c r="L195" s="51"/>
      <c r="M195" s="75" t="n">
        <f aca="false">ROUND(SUM(M196:M205),2)</f>
        <v>0</v>
      </c>
      <c r="N195" s="7"/>
      <c r="O195" s="16"/>
      <c r="P195" s="16"/>
      <c r="Q195" s="16"/>
      <c r="R195" s="16"/>
      <c r="S195" s="16"/>
    </row>
    <row r="196" customFormat="false" ht="12.75" hidden="false" customHeight="false" outlineLevel="0" collapsed="false">
      <c r="A196" s="84" t="s">
        <v>389</v>
      </c>
      <c r="B196" s="60" t="s">
        <v>390</v>
      </c>
      <c r="C196" s="83" t="s">
        <v>28</v>
      </c>
      <c r="D196" s="22" t="s">
        <v>87</v>
      </c>
      <c r="E196" s="25" t="n">
        <v>119</v>
      </c>
      <c r="F196" s="26" t="n">
        <v>3.18</v>
      </c>
      <c r="G196" s="27" t="n">
        <v>0</v>
      </c>
      <c r="H196" s="27" t="n">
        <f aca="false">ROUND(E196*G196,2)</f>
        <v>0</v>
      </c>
      <c r="I196" s="26" t="n">
        <v>8.46</v>
      </c>
      <c r="J196" s="27" t="n">
        <v>0</v>
      </c>
      <c r="K196" s="27" t="n">
        <f aca="false">ROUND(J196*E196,2)</f>
        <v>0</v>
      </c>
      <c r="L196" s="27" t="n">
        <f aca="false">ROUND(G196+J196,2)</f>
        <v>0</v>
      </c>
      <c r="M196" s="28" t="n">
        <f aca="false">ROUND(K196+H196,2)</f>
        <v>0</v>
      </c>
      <c r="N196" s="7"/>
      <c r="O196" s="16"/>
      <c r="P196" s="16"/>
      <c r="Q196" s="16"/>
      <c r="R196" s="16"/>
      <c r="S196" s="16"/>
    </row>
    <row r="197" customFormat="false" ht="12.75" hidden="false" customHeight="false" outlineLevel="0" collapsed="false">
      <c r="A197" s="84" t="s">
        <v>391</v>
      </c>
      <c r="B197" s="60" t="s">
        <v>392</v>
      </c>
      <c r="C197" s="83" t="s">
        <v>28</v>
      </c>
      <c r="D197" s="22" t="s">
        <v>87</v>
      </c>
      <c r="E197" s="25" t="n">
        <v>2</v>
      </c>
      <c r="F197" s="26" t="n">
        <v>3.18</v>
      </c>
      <c r="G197" s="27" t="n">
        <v>0</v>
      </c>
      <c r="H197" s="27" t="n">
        <f aca="false">ROUND(E197*G197,2)</f>
        <v>0</v>
      </c>
      <c r="I197" s="26" t="n">
        <v>39.83</v>
      </c>
      <c r="J197" s="27" t="n">
        <v>0</v>
      </c>
      <c r="K197" s="27" t="n">
        <f aca="false">ROUND(J197*E197,2)</f>
        <v>0</v>
      </c>
      <c r="L197" s="27" t="n">
        <f aca="false">ROUND(G197+J197,2)</f>
        <v>0</v>
      </c>
      <c r="M197" s="28" t="n">
        <f aca="false">ROUND(K197+H197,2)</f>
        <v>0</v>
      </c>
      <c r="N197" s="7"/>
      <c r="O197" s="16"/>
      <c r="P197" s="16"/>
      <c r="Q197" s="16"/>
      <c r="R197" s="16"/>
      <c r="S197" s="16"/>
    </row>
    <row r="198" customFormat="false" ht="12.75" hidden="false" customHeight="false" outlineLevel="0" collapsed="false">
      <c r="A198" s="84" t="s">
        <v>393</v>
      </c>
      <c r="B198" s="60" t="s">
        <v>394</v>
      </c>
      <c r="C198" s="83" t="s">
        <v>28</v>
      </c>
      <c r="D198" s="22" t="s">
        <v>87</v>
      </c>
      <c r="E198" s="25" t="n">
        <v>10</v>
      </c>
      <c r="F198" s="26" t="n">
        <v>3.52</v>
      </c>
      <c r="G198" s="27" t="n">
        <v>0</v>
      </c>
      <c r="H198" s="27" t="n">
        <f aca="false">ROUND(E198*G198,2)</f>
        <v>0</v>
      </c>
      <c r="I198" s="26" t="n">
        <v>3.15</v>
      </c>
      <c r="J198" s="27" t="n">
        <v>0</v>
      </c>
      <c r="K198" s="27" t="n">
        <f aca="false">ROUND(J198*E198,2)</f>
        <v>0</v>
      </c>
      <c r="L198" s="27" t="n">
        <f aca="false">ROUND(G198+J198,2)</f>
        <v>0</v>
      </c>
      <c r="M198" s="28" t="n">
        <f aca="false">ROUND(K198+H198,2)</f>
        <v>0</v>
      </c>
      <c r="N198" s="7"/>
      <c r="O198" s="16"/>
      <c r="P198" s="16"/>
      <c r="Q198" s="16"/>
      <c r="R198" s="16"/>
      <c r="S198" s="16"/>
    </row>
    <row r="199" s="43" customFormat="true" ht="12.75" hidden="false" customHeight="false" outlineLevel="0" collapsed="false">
      <c r="A199" s="84" t="s">
        <v>395</v>
      </c>
      <c r="B199" s="60" t="s">
        <v>396</v>
      </c>
      <c r="C199" s="23" t="s">
        <v>28</v>
      </c>
      <c r="D199" s="22" t="s">
        <v>87</v>
      </c>
      <c r="E199" s="25" t="n">
        <v>4</v>
      </c>
      <c r="F199" s="26" t="n">
        <v>1.56</v>
      </c>
      <c r="G199" s="27" t="n">
        <v>0</v>
      </c>
      <c r="H199" s="27" t="n">
        <f aca="false">ROUND(E199*G199,2)</f>
        <v>0</v>
      </c>
      <c r="I199" s="26" t="n">
        <v>6.86</v>
      </c>
      <c r="J199" s="27" t="n">
        <v>0</v>
      </c>
      <c r="K199" s="27" t="n">
        <f aca="false">ROUND(J199*E199,2)</f>
        <v>0</v>
      </c>
      <c r="L199" s="27" t="n">
        <f aca="false">ROUND(G199+J199,2)</f>
        <v>0</v>
      </c>
      <c r="M199" s="28" t="n">
        <f aca="false">ROUND(K199+H199,2)</f>
        <v>0</v>
      </c>
      <c r="N199" s="41"/>
      <c r="O199" s="42"/>
      <c r="P199" s="42"/>
      <c r="Q199" s="42"/>
      <c r="R199" s="42"/>
      <c r="S199" s="42"/>
    </row>
    <row r="200" s="43" customFormat="true" ht="12.75" hidden="false" customHeight="false" outlineLevel="0" collapsed="false">
      <c r="A200" s="84" t="s">
        <v>397</v>
      </c>
      <c r="B200" s="60" t="s">
        <v>398</v>
      </c>
      <c r="C200" s="23" t="s">
        <v>28</v>
      </c>
      <c r="D200" s="22" t="s">
        <v>87</v>
      </c>
      <c r="E200" s="25" t="n">
        <v>2</v>
      </c>
      <c r="F200" s="26" t="n">
        <v>1.56</v>
      </c>
      <c r="G200" s="27" t="n">
        <v>0</v>
      </c>
      <c r="H200" s="27" t="n">
        <f aca="false">ROUND(E200*G200,2)</f>
        <v>0</v>
      </c>
      <c r="I200" s="26" t="n">
        <v>12.61</v>
      </c>
      <c r="J200" s="27" t="n">
        <v>0</v>
      </c>
      <c r="K200" s="27" t="n">
        <f aca="false">ROUND(J200*E200,2)</f>
        <v>0</v>
      </c>
      <c r="L200" s="27" t="n">
        <f aca="false">ROUND(G200+J200,2)</f>
        <v>0</v>
      </c>
      <c r="M200" s="28" t="n">
        <f aca="false">ROUND(K200+H200,2)</f>
        <v>0</v>
      </c>
      <c r="N200" s="41"/>
      <c r="O200" s="42"/>
      <c r="P200" s="42"/>
      <c r="Q200" s="42"/>
      <c r="R200" s="42"/>
      <c r="S200" s="42"/>
    </row>
    <row r="201" customFormat="false" ht="12.75" hidden="false" customHeight="false" outlineLevel="0" collapsed="false">
      <c r="A201" s="84" t="s">
        <v>399</v>
      </c>
      <c r="B201" s="60" t="s">
        <v>400</v>
      </c>
      <c r="C201" s="83" t="s">
        <v>28</v>
      </c>
      <c r="D201" s="22" t="s">
        <v>87</v>
      </c>
      <c r="E201" s="25" t="n">
        <v>5</v>
      </c>
      <c r="F201" s="26" t="n">
        <v>3.96</v>
      </c>
      <c r="G201" s="27" t="n">
        <v>0</v>
      </c>
      <c r="H201" s="27" t="n">
        <f aca="false">ROUND(E201*G201,2)</f>
        <v>0</v>
      </c>
      <c r="I201" s="26" t="n">
        <v>4.2</v>
      </c>
      <c r="J201" s="27" t="n">
        <v>0</v>
      </c>
      <c r="K201" s="27" t="n">
        <f aca="false">ROUND(J201*E201,2)</f>
        <v>0</v>
      </c>
      <c r="L201" s="27" t="n">
        <f aca="false">ROUND(G201+J201,2)</f>
        <v>0</v>
      </c>
      <c r="M201" s="28" t="n">
        <f aca="false">ROUND(K201+H201,2)</f>
        <v>0</v>
      </c>
      <c r="N201" s="7"/>
      <c r="O201" s="16"/>
      <c r="P201" s="16"/>
      <c r="Q201" s="16"/>
      <c r="R201" s="16"/>
      <c r="S201" s="16"/>
    </row>
    <row r="202" s="43" customFormat="true" ht="12.75" hidden="false" customHeight="false" outlineLevel="0" collapsed="false">
      <c r="A202" s="84" t="s">
        <v>401</v>
      </c>
      <c r="B202" s="60" t="s">
        <v>402</v>
      </c>
      <c r="C202" s="23" t="s">
        <v>28</v>
      </c>
      <c r="D202" s="22" t="s">
        <v>87</v>
      </c>
      <c r="E202" s="25" t="n">
        <v>1</v>
      </c>
      <c r="F202" s="26" t="n">
        <v>10.75</v>
      </c>
      <c r="G202" s="27" t="n">
        <v>0</v>
      </c>
      <c r="H202" s="27" t="n">
        <f aca="false">ROUND(E202*G202,2)</f>
        <v>0</v>
      </c>
      <c r="I202" s="26" t="n">
        <v>14.09</v>
      </c>
      <c r="J202" s="27" t="n">
        <v>0</v>
      </c>
      <c r="K202" s="27" t="n">
        <f aca="false">ROUND(J202*E202,2)</f>
        <v>0</v>
      </c>
      <c r="L202" s="27" t="n">
        <f aca="false">ROUND(G202+J202,2)</f>
        <v>0</v>
      </c>
      <c r="M202" s="28" t="n">
        <f aca="false">ROUND(K202+H202,2)</f>
        <v>0</v>
      </c>
      <c r="N202" s="41"/>
      <c r="O202" s="42"/>
      <c r="P202" s="42"/>
      <c r="Q202" s="42"/>
      <c r="R202" s="42"/>
      <c r="S202" s="42"/>
    </row>
    <row r="203" s="43" customFormat="true" ht="12.75" hidden="false" customHeight="false" outlineLevel="0" collapsed="false">
      <c r="A203" s="84" t="s">
        <v>403</v>
      </c>
      <c r="B203" s="60" t="s">
        <v>404</v>
      </c>
      <c r="C203" s="23" t="s">
        <v>28</v>
      </c>
      <c r="D203" s="22" t="s">
        <v>87</v>
      </c>
      <c r="E203" s="25" t="n">
        <v>2</v>
      </c>
      <c r="F203" s="26" t="n">
        <v>11.99</v>
      </c>
      <c r="G203" s="27" t="n">
        <v>0</v>
      </c>
      <c r="H203" s="27" t="n">
        <f aca="false">ROUND(E203*G203,2)</f>
        <v>0</v>
      </c>
      <c r="I203" s="26" t="n">
        <v>14.47</v>
      </c>
      <c r="J203" s="27" t="n">
        <v>0</v>
      </c>
      <c r="K203" s="27" t="n">
        <f aca="false">ROUND(J203*E203,2)</f>
        <v>0</v>
      </c>
      <c r="L203" s="27" t="n">
        <f aca="false">ROUND(G203+J203,2)</f>
        <v>0</v>
      </c>
      <c r="M203" s="28" t="n">
        <f aca="false">ROUND(K203+H203,2)</f>
        <v>0</v>
      </c>
      <c r="N203" s="41"/>
      <c r="O203" s="42"/>
      <c r="P203" s="42"/>
      <c r="Q203" s="42"/>
      <c r="R203" s="42"/>
      <c r="S203" s="42"/>
    </row>
    <row r="204" customFormat="false" ht="12.75" hidden="false" customHeight="false" outlineLevel="0" collapsed="false">
      <c r="A204" s="84" t="s">
        <v>405</v>
      </c>
      <c r="B204" s="60" t="s">
        <v>406</v>
      </c>
      <c r="C204" s="83" t="s">
        <v>28</v>
      </c>
      <c r="D204" s="22" t="s">
        <v>87</v>
      </c>
      <c r="E204" s="25" t="n">
        <v>1</v>
      </c>
      <c r="F204" s="26" t="n">
        <v>5.32</v>
      </c>
      <c r="G204" s="27" t="n">
        <v>0</v>
      </c>
      <c r="H204" s="27" t="n">
        <f aca="false">ROUND(E204*G204,2)</f>
        <v>0</v>
      </c>
      <c r="I204" s="26" t="n">
        <v>15.15</v>
      </c>
      <c r="J204" s="27" t="n">
        <v>0</v>
      </c>
      <c r="K204" s="27" t="n">
        <f aca="false">ROUND(J204*E204,2)</f>
        <v>0</v>
      </c>
      <c r="L204" s="27" t="n">
        <f aca="false">ROUND(G204+J204,2)</f>
        <v>0</v>
      </c>
      <c r="M204" s="28" t="n">
        <f aca="false">ROUND(K204+H204,2)</f>
        <v>0</v>
      </c>
      <c r="N204" s="7"/>
      <c r="O204" s="16"/>
      <c r="P204" s="16"/>
      <c r="Q204" s="16"/>
      <c r="R204" s="16"/>
      <c r="S204" s="16"/>
    </row>
    <row r="205" s="43" customFormat="true" ht="12.75" hidden="false" customHeight="false" outlineLevel="0" collapsed="false">
      <c r="A205" s="84" t="s">
        <v>407</v>
      </c>
      <c r="B205" s="60" t="s">
        <v>408</v>
      </c>
      <c r="C205" s="23" t="s">
        <v>28</v>
      </c>
      <c r="D205" s="22" t="s">
        <v>87</v>
      </c>
      <c r="E205" s="25" t="n">
        <v>1</v>
      </c>
      <c r="F205" s="26" t="n">
        <v>10.75</v>
      </c>
      <c r="G205" s="27" t="n">
        <v>0</v>
      </c>
      <c r="H205" s="27" t="n">
        <f aca="false">ROUND(E205*G205,2)</f>
        <v>0</v>
      </c>
      <c r="I205" s="26" t="n">
        <v>11.33</v>
      </c>
      <c r="J205" s="27" t="n">
        <v>0</v>
      </c>
      <c r="K205" s="27" t="n">
        <f aca="false">ROUND(J205*E205,2)</f>
        <v>0</v>
      </c>
      <c r="L205" s="27" t="n">
        <f aca="false">ROUND(G205+J205,2)</f>
        <v>0</v>
      </c>
      <c r="M205" s="28" t="n">
        <f aca="false">ROUND(K205+H205,2)</f>
        <v>0</v>
      </c>
      <c r="N205" s="41"/>
      <c r="O205" s="42"/>
      <c r="P205" s="42"/>
      <c r="Q205" s="42"/>
      <c r="R205" s="42"/>
      <c r="S205" s="42"/>
    </row>
    <row r="206" customFormat="false" ht="12.75" hidden="false" customHeight="false" outlineLevel="0" collapsed="false">
      <c r="A206" s="37" t="s">
        <v>409</v>
      </c>
      <c r="B206" s="74" t="s">
        <v>410</v>
      </c>
      <c r="C206" s="17"/>
      <c r="D206" s="17"/>
      <c r="E206" s="81"/>
      <c r="F206" s="51"/>
      <c r="G206" s="51"/>
      <c r="H206" s="51"/>
      <c r="I206" s="51"/>
      <c r="J206" s="51"/>
      <c r="K206" s="51"/>
      <c r="L206" s="51"/>
      <c r="M206" s="75" t="n">
        <f aca="false">ROUND(SUM(M207:M208),2)</f>
        <v>0</v>
      </c>
      <c r="N206" s="7"/>
      <c r="O206" s="16"/>
      <c r="P206" s="16"/>
      <c r="Q206" s="16"/>
      <c r="R206" s="16"/>
      <c r="S206" s="16"/>
    </row>
    <row r="207" customFormat="false" ht="33.75" hidden="false" customHeight="false" outlineLevel="0" collapsed="false">
      <c r="A207" s="22" t="s">
        <v>411</v>
      </c>
      <c r="B207" s="23" t="s">
        <v>412</v>
      </c>
      <c r="C207" s="23" t="s">
        <v>28</v>
      </c>
      <c r="D207" s="22" t="s">
        <v>87</v>
      </c>
      <c r="E207" s="25" t="n">
        <v>1</v>
      </c>
      <c r="F207" s="26" t="n">
        <v>96.67</v>
      </c>
      <c r="G207" s="27" t="n">
        <v>0</v>
      </c>
      <c r="H207" s="27" t="n">
        <f aca="false">ROUND(E207*G207,2)</f>
        <v>0</v>
      </c>
      <c r="I207" s="26" t="n">
        <v>370.33</v>
      </c>
      <c r="J207" s="27" t="n">
        <v>0</v>
      </c>
      <c r="K207" s="27" t="n">
        <f aca="false">ROUND(J207*E207,2)</f>
        <v>0</v>
      </c>
      <c r="L207" s="27" t="n">
        <f aca="false">ROUND(G207+J207,2)</f>
        <v>0</v>
      </c>
      <c r="M207" s="28" t="n">
        <f aca="false">ROUND(K207+H207,2)</f>
        <v>0</v>
      </c>
      <c r="N207" s="7"/>
      <c r="O207" s="16"/>
      <c r="P207" s="16"/>
      <c r="Q207" s="16"/>
      <c r="R207" s="16"/>
      <c r="S207" s="16"/>
    </row>
    <row r="208" customFormat="false" ht="33.75" hidden="false" customHeight="false" outlineLevel="0" collapsed="false">
      <c r="A208" s="22" t="s">
        <v>413</v>
      </c>
      <c r="B208" s="23" t="s">
        <v>414</v>
      </c>
      <c r="C208" s="23" t="s">
        <v>28</v>
      </c>
      <c r="D208" s="22" t="s">
        <v>87</v>
      </c>
      <c r="E208" s="25" t="n">
        <v>1</v>
      </c>
      <c r="F208" s="26" t="n">
        <v>104.73</v>
      </c>
      <c r="G208" s="27" t="n">
        <v>0</v>
      </c>
      <c r="H208" s="27" t="n">
        <f aca="false">ROUND(E208*G208,2)</f>
        <v>0</v>
      </c>
      <c r="I208" s="26" t="n">
        <v>517.53</v>
      </c>
      <c r="J208" s="27" t="n">
        <v>0</v>
      </c>
      <c r="K208" s="27" t="n">
        <f aca="false">ROUND(J208*E208,2)</f>
        <v>0</v>
      </c>
      <c r="L208" s="27" t="n">
        <f aca="false">ROUND(G208+J208,2)</f>
        <v>0</v>
      </c>
      <c r="M208" s="28" t="n">
        <f aca="false">ROUND(K208+H208,2)</f>
        <v>0</v>
      </c>
      <c r="N208" s="7"/>
      <c r="O208" s="16"/>
      <c r="P208" s="16"/>
      <c r="Q208" s="16"/>
      <c r="R208" s="16"/>
      <c r="S208" s="16"/>
    </row>
    <row r="209" customFormat="false" ht="12.75" hidden="false" customHeight="false" outlineLevel="0" collapsed="false">
      <c r="A209" s="37" t="s">
        <v>415</v>
      </c>
      <c r="B209" s="74" t="s">
        <v>416</v>
      </c>
      <c r="C209" s="17"/>
      <c r="D209" s="17"/>
      <c r="E209" s="81"/>
      <c r="F209" s="51"/>
      <c r="G209" s="51"/>
      <c r="H209" s="51"/>
      <c r="I209" s="51"/>
      <c r="J209" s="51"/>
      <c r="K209" s="51"/>
      <c r="L209" s="51"/>
      <c r="M209" s="75" t="n">
        <f aca="false">ROUND(SUM(M210:M210),2)</f>
        <v>0</v>
      </c>
      <c r="N209" s="7"/>
      <c r="O209" s="16"/>
      <c r="P209" s="16"/>
      <c r="Q209" s="16"/>
      <c r="R209" s="16"/>
      <c r="S209" s="16"/>
    </row>
    <row r="210" customFormat="false" ht="33.75" hidden="false" customHeight="false" outlineLevel="0" collapsed="false">
      <c r="A210" s="22" t="s">
        <v>417</v>
      </c>
      <c r="B210" s="23" t="s">
        <v>418</v>
      </c>
      <c r="C210" s="23" t="s">
        <v>28</v>
      </c>
      <c r="D210" s="22" t="s">
        <v>87</v>
      </c>
      <c r="E210" s="25" t="n">
        <v>1</v>
      </c>
      <c r="F210" s="26" t="n">
        <v>133.76</v>
      </c>
      <c r="G210" s="27" t="n">
        <v>0</v>
      </c>
      <c r="H210" s="27" t="n">
        <f aca="false">ROUND(E210*G210,2)</f>
        <v>0</v>
      </c>
      <c r="I210" s="26" t="n">
        <v>2209.29</v>
      </c>
      <c r="J210" s="27" t="n">
        <v>0</v>
      </c>
      <c r="K210" s="27" t="n">
        <f aca="false">ROUND(J210*E210,2)</f>
        <v>0</v>
      </c>
      <c r="L210" s="27" t="n">
        <f aca="false">ROUND(G210+J210,2)</f>
        <v>0</v>
      </c>
      <c r="M210" s="28" t="n">
        <f aca="false">ROUND(K210+H210,2)</f>
        <v>0</v>
      </c>
      <c r="N210" s="7"/>
      <c r="O210" s="16"/>
      <c r="P210" s="16"/>
      <c r="Q210" s="16"/>
      <c r="R210" s="16"/>
      <c r="S210" s="16"/>
    </row>
    <row r="211" customFormat="false" ht="12.75" hidden="false" customHeight="false" outlineLevel="0" collapsed="false">
      <c r="A211" s="29" t="s">
        <v>419</v>
      </c>
      <c r="B211" s="98" t="s">
        <v>420</v>
      </c>
      <c r="C211" s="72"/>
      <c r="D211" s="72"/>
      <c r="E211" s="69"/>
      <c r="F211" s="70"/>
      <c r="G211" s="70"/>
      <c r="H211" s="70"/>
      <c r="I211" s="70"/>
      <c r="J211" s="70"/>
      <c r="K211" s="70"/>
      <c r="L211" s="70"/>
      <c r="M211" s="70" t="n">
        <f aca="false">ROUND(M212+M217+M224+M228+M231+M238,2)</f>
        <v>0</v>
      </c>
      <c r="N211" s="7"/>
      <c r="O211" s="16"/>
      <c r="P211" s="16"/>
      <c r="Q211" s="16"/>
      <c r="R211" s="16"/>
      <c r="S211" s="16"/>
    </row>
    <row r="212" customFormat="false" ht="12.75" hidden="false" customHeight="false" outlineLevel="0" collapsed="false">
      <c r="A212" s="37" t="s">
        <v>421</v>
      </c>
      <c r="B212" s="74" t="s">
        <v>422</v>
      </c>
      <c r="C212" s="17"/>
      <c r="D212" s="17"/>
      <c r="E212" s="81"/>
      <c r="F212" s="51"/>
      <c r="G212" s="51"/>
      <c r="H212" s="51"/>
      <c r="I212" s="51"/>
      <c r="J212" s="51"/>
      <c r="K212" s="51"/>
      <c r="L212" s="51"/>
      <c r="M212" s="75" t="n">
        <f aca="false">ROUND(SUM(M213:M216),2)</f>
        <v>0</v>
      </c>
      <c r="N212" s="7"/>
      <c r="O212" s="16"/>
      <c r="P212" s="16"/>
      <c r="Q212" s="16"/>
      <c r="R212" s="16"/>
      <c r="S212" s="16"/>
    </row>
    <row r="213" customFormat="false" ht="12.75" hidden="false" customHeight="false" outlineLevel="0" collapsed="false">
      <c r="A213" s="84" t="s">
        <v>423</v>
      </c>
      <c r="B213" s="60" t="s">
        <v>338</v>
      </c>
      <c r="C213" s="83" t="s">
        <v>28</v>
      </c>
      <c r="D213" s="84" t="s">
        <v>41</v>
      </c>
      <c r="E213" s="90" t="n">
        <v>294</v>
      </c>
      <c r="F213" s="26" t="n">
        <v>5.02</v>
      </c>
      <c r="G213" s="27" t="n">
        <v>0</v>
      </c>
      <c r="H213" s="27" t="n">
        <f aca="false">ROUND(E213*G213,2)</f>
        <v>0</v>
      </c>
      <c r="I213" s="26" t="n">
        <v>2.32</v>
      </c>
      <c r="J213" s="27" t="n">
        <v>0</v>
      </c>
      <c r="K213" s="27" t="n">
        <f aca="false">ROUND(J213*E213,2)</f>
        <v>0</v>
      </c>
      <c r="L213" s="27" t="n">
        <f aca="false">ROUND(G213+J213,2)</f>
        <v>0</v>
      </c>
      <c r="M213" s="28" t="n">
        <f aca="false">ROUND(K213+H213,2)</f>
        <v>0</v>
      </c>
      <c r="N213" s="7"/>
      <c r="O213" s="16"/>
      <c r="P213" s="16"/>
      <c r="Q213" s="16"/>
      <c r="R213" s="16"/>
      <c r="S213" s="16"/>
    </row>
    <row r="214" customFormat="false" ht="12.75" hidden="false" customHeight="false" outlineLevel="0" collapsed="false">
      <c r="A214" s="84" t="s">
        <v>424</v>
      </c>
      <c r="B214" s="60" t="s">
        <v>340</v>
      </c>
      <c r="C214" s="83" t="s">
        <v>28</v>
      </c>
      <c r="D214" s="84" t="s">
        <v>41</v>
      </c>
      <c r="E214" s="90" t="n">
        <v>21</v>
      </c>
      <c r="F214" s="26" t="n">
        <v>11.28</v>
      </c>
      <c r="G214" s="27" t="n">
        <v>0</v>
      </c>
      <c r="H214" s="27" t="n">
        <f aca="false">ROUND(E214*G214,2)</f>
        <v>0</v>
      </c>
      <c r="I214" s="26" t="n">
        <v>5.84</v>
      </c>
      <c r="J214" s="27" t="n">
        <v>0</v>
      </c>
      <c r="K214" s="27" t="n">
        <f aca="false">ROUND(J214*E214,2)</f>
        <v>0</v>
      </c>
      <c r="L214" s="27" t="n">
        <f aca="false">ROUND(G214+J214,2)</f>
        <v>0</v>
      </c>
      <c r="M214" s="28" t="n">
        <f aca="false">ROUND(K214+H214,2)</f>
        <v>0</v>
      </c>
      <c r="N214" s="7"/>
      <c r="O214" s="16"/>
      <c r="P214" s="16"/>
      <c r="Q214" s="16"/>
      <c r="R214" s="16"/>
      <c r="S214" s="16"/>
    </row>
    <row r="215" customFormat="false" ht="12.75" hidden="false" customHeight="false" outlineLevel="0" collapsed="false">
      <c r="A215" s="84" t="s">
        <v>425</v>
      </c>
      <c r="B215" s="60" t="s">
        <v>342</v>
      </c>
      <c r="C215" s="83" t="s">
        <v>28</v>
      </c>
      <c r="D215" s="84" t="s">
        <v>41</v>
      </c>
      <c r="E215" s="90" t="n">
        <v>33</v>
      </c>
      <c r="F215" s="26" t="n">
        <v>16.12</v>
      </c>
      <c r="G215" s="27" t="n">
        <v>0</v>
      </c>
      <c r="H215" s="27" t="n">
        <f aca="false">ROUND(E215*G215,2)</f>
        <v>0</v>
      </c>
      <c r="I215" s="26" t="n">
        <v>14.78</v>
      </c>
      <c r="J215" s="27" t="n">
        <v>0</v>
      </c>
      <c r="K215" s="27" t="n">
        <f aca="false">ROUND(J215*E215,2)</f>
        <v>0</v>
      </c>
      <c r="L215" s="27" t="n">
        <f aca="false">ROUND(G215+J215,2)</f>
        <v>0</v>
      </c>
      <c r="M215" s="28" t="n">
        <f aca="false">ROUND(K215+H215,2)</f>
        <v>0</v>
      </c>
      <c r="N215" s="7"/>
      <c r="O215" s="16"/>
      <c r="P215" s="16"/>
      <c r="Q215" s="16"/>
      <c r="R215" s="16"/>
      <c r="S215" s="16"/>
    </row>
    <row r="216" s="43" customFormat="true" ht="12.75" hidden="false" customHeight="false" outlineLevel="0" collapsed="false">
      <c r="A216" s="84" t="s">
        <v>426</v>
      </c>
      <c r="B216" s="60" t="s">
        <v>427</v>
      </c>
      <c r="C216" s="23" t="s">
        <v>28</v>
      </c>
      <c r="D216" s="22" t="s">
        <v>41</v>
      </c>
      <c r="E216" s="25" t="n">
        <v>1500</v>
      </c>
      <c r="F216" s="26" t="n">
        <v>1.87</v>
      </c>
      <c r="G216" s="27" t="n">
        <v>0</v>
      </c>
      <c r="H216" s="27" t="n">
        <f aca="false">ROUND(E216*G216,2)</f>
        <v>0</v>
      </c>
      <c r="I216" s="26" t="n">
        <v>1.41</v>
      </c>
      <c r="J216" s="27" t="n">
        <v>0</v>
      </c>
      <c r="K216" s="27" t="n">
        <f aca="false">ROUND(J216*E216,2)</f>
        <v>0</v>
      </c>
      <c r="L216" s="27" t="n">
        <f aca="false">ROUND(G216+J216,2)</f>
        <v>0</v>
      </c>
      <c r="M216" s="28" t="n">
        <f aca="false">ROUND(K216+H216,2)</f>
        <v>0</v>
      </c>
      <c r="N216" s="41"/>
      <c r="O216" s="42"/>
      <c r="P216" s="42"/>
      <c r="Q216" s="42"/>
      <c r="R216" s="42"/>
      <c r="S216" s="42"/>
    </row>
    <row r="217" customFormat="false" ht="12.75" hidden="false" customHeight="false" outlineLevel="0" collapsed="false">
      <c r="A217" s="37" t="s">
        <v>428</v>
      </c>
      <c r="B217" s="74" t="s">
        <v>429</v>
      </c>
      <c r="C217" s="17"/>
      <c r="D217" s="17"/>
      <c r="E217" s="81"/>
      <c r="F217" s="51"/>
      <c r="G217" s="51"/>
      <c r="H217" s="51"/>
      <c r="I217" s="51"/>
      <c r="J217" s="51"/>
      <c r="K217" s="51"/>
      <c r="L217" s="51"/>
      <c r="M217" s="75" t="n">
        <f aca="false">ROUND(SUM(M218:M223),2)</f>
        <v>0</v>
      </c>
      <c r="N217" s="7"/>
      <c r="O217" s="16"/>
      <c r="P217" s="16"/>
      <c r="Q217" s="16"/>
      <c r="R217" s="16"/>
      <c r="S217" s="16"/>
    </row>
    <row r="218" s="43" customFormat="true" ht="12.75" hidden="false" customHeight="false" outlineLevel="0" collapsed="false">
      <c r="A218" s="22" t="s">
        <v>430</v>
      </c>
      <c r="B218" s="60" t="s">
        <v>346</v>
      </c>
      <c r="C218" s="23" t="s">
        <v>28</v>
      </c>
      <c r="D218" s="22" t="s">
        <v>87</v>
      </c>
      <c r="E218" s="25" t="n">
        <v>43</v>
      </c>
      <c r="F218" s="26" t="n">
        <v>2.34</v>
      </c>
      <c r="G218" s="27" t="n">
        <v>0</v>
      </c>
      <c r="H218" s="27" t="n">
        <f aca="false">ROUND(E218*G218,2)</f>
        <v>0</v>
      </c>
      <c r="I218" s="26" t="n">
        <v>1.04</v>
      </c>
      <c r="J218" s="27" t="n">
        <v>0</v>
      </c>
      <c r="K218" s="27" t="n">
        <f aca="false">ROUND(J218*E218,2)</f>
        <v>0</v>
      </c>
      <c r="L218" s="27" t="n">
        <f aca="false">ROUND(G218+J218,2)</f>
        <v>0</v>
      </c>
      <c r="M218" s="28" t="n">
        <f aca="false">ROUND(K218+H218,2)</f>
        <v>0</v>
      </c>
      <c r="N218" s="41"/>
      <c r="O218" s="42"/>
      <c r="P218" s="42"/>
      <c r="Q218" s="42"/>
      <c r="R218" s="42"/>
      <c r="S218" s="42"/>
    </row>
    <row r="219" s="43" customFormat="true" ht="12.75" hidden="false" customHeight="false" outlineLevel="0" collapsed="false">
      <c r="A219" s="22" t="s">
        <v>431</v>
      </c>
      <c r="B219" s="60" t="s">
        <v>432</v>
      </c>
      <c r="C219" s="23" t="s">
        <v>28</v>
      </c>
      <c r="D219" s="22" t="s">
        <v>87</v>
      </c>
      <c r="E219" s="25" t="n">
        <v>1</v>
      </c>
      <c r="F219" s="26" t="n">
        <v>13.25</v>
      </c>
      <c r="G219" s="27" t="n">
        <v>0</v>
      </c>
      <c r="H219" s="27" t="n">
        <f aca="false">ROUND(E219*G219,2)</f>
        <v>0</v>
      </c>
      <c r="I219" s="26" t="n">
        <v>148.09</v>
      </c>
      <c r="J219" s="27" t="n">
        <v>0</v>
      </c>
      <c r="K219" s="27" t="n">
        <f aca="false">ROUND(J219*E219,2)</f>
        <v>0</v>
      </c>
      <c r="L219" s="27" t="n">
        <f aca="false">ROUND(G219+J219,2)</f>
        <v>0</v>
      </c>
      <c r="M219" s="28" t="n">
        <f aca="false">ROUND(K219+H219,2)</f>
        <v>0</v>
      </c>
      <c r="N219" s="41"/>
      <c r="O219" s="42"/>
      <c r="P219" s="42"/>
      <c r="Q219" s="42"/>
      <c r="R219" s="42"/>
      <c r="S219" s="42"/>
    </row>
    <row r="220" customFormat="false" ht="12.75" hidden="false" customHeight="false" outlineLevel="0" collapsed="false">
      <c r="A220" s="22" t="s">
        <v>433</v>
      </c>
      <c r="B220" s="60" t="s">
        <v>434</v>
      </c>
      <c r="C220" s="83" t="s">
        <v>20</v>
      </c>
      <c r="D220" s="84" t="s">
        <v>87</v>
      </c>
      <c r="E220" s="90" t="n">
        <v>10</v>
      </c>
      <c r="F220" s="26"/>
      <c r="G220" s="27" t="n">
        <f aca="false">ROUND(F220*$C$330,2)</f>
        <v>0</v>
      </c>
      <c r="H220" s="27" t="n">
        <f aca="false">ROUND(E220*G220,2)</f>
        <v>0</v>
      </c>
      <c r="I220" s="26" t="n">
        <v>7.9</v>
      </c>
      <c r="J220" s="27" t="n">
        <v>0</v>
      </c>
      <c r="K220" s="27" t="n">
        <f aca="false">ROUND(J220*E220,2)</f>
        <v>0</v>
      </c>
      <c r="L220" s="27" t="n">
        <f aca="false">ROUND(G220+J220,2)</f>
        <v>0</v>
      </c>
      <c r="M220" s="28" t="n">
        <f aca="false">ROUND(K220+H220,2)</f>
        <v>0</v>
      </c>
      <c r="N220" s="7"/>
      <c r="O220" s="16"/>
      <c r="P220" s="16"/>
      <c r="Q220" s="16"/>
      <c r="R220" s="16"/>
      <c r="S220" s="16"/>
    </row>
    <row r="221" customFormat="false" ht="12.75" hidden="false" customHeight="false" outlineLevel="0" collapsed="false">
      <c r="A221" s="22" t="s">
        <v>435</v>
      </c>
      <c r="B221" s="60" t="s">
        <v>436</v>
      </c>
      <c r="C221" s="23" t="s">
        <v>20</v>
      </c>
      <c r="D221" s="22" t="s">
        <v>87</v>
      </c>
      <c r="E221" s="25" t="n">
        <v>1</v>
      </c>
      <c r="F221" s="26" t="n">
        <v>44.79</v>
      </c>
      <c r="G221" s="27" t="n">
        <v>0</v>
      </c>
      <c r="H221" s="27" t="n">
        <f aca="false">ROUND(E221*G221,2)</f>
        <v>0</v>
      </c>
      <c r="I221" s="26" t="n">
        <v>74.75</v>
      </c>
      <c r="J221" s="27" t="n">
        <v>0</v>
      </c>
      <c r="K221" s="27" t="n">
        <f aca="false">ROUND(J221*E221,2)</f>
        <v>0</v>
      </c>
      <c r="L221" s="27" t="n">
        <f aca="false">ROUND(G221+J221,2)</f>
        <v>0</v>
      </c>
      <c r="M221" s="28" t="n">
        <f aca="false">ROUND(K221+H221,2)</f>
        <v>0</v>
      </c>
      <c r="N221" s="7"/>
      <c r="O221" s="16"/>
      <c r="P221" s="16"/>
      <c r="Q221" s="16"/>
      <c r="R221" s="16"/>
      <c r="S221" s="16"/>
    </row>
    <row r="222" customFormat="false" ht="12.75" hidden="false" customHeight="false" outlineLevel="0" collapsed="false">
      <c r="A222" s="22" t="s">
        <v>437</v>
      </c>
      <c r="B222" s="60" t="s">
        <v>438</v>
      </c>
      <c r="C222" s="83" t="s">
        <v>28</v>
      </c>
      <c r="D222" s="84" t="s">
        <v>87</v>
      </c>
      <c r="E222" s="90" t="n">
        <v>1</v>
      </c>
      <c r="F222" s="26" t="n">
        <v>27.54</v>
      </c>
      <c r="G222" s="27" t="n">
        <v>0</v>
      </c>
      <c r="H222" s="27" t="n">
        <f aca="false">ROUND(E222*G222,2)</f>
        <v>0</v>
      </c>
      <c r="I222" s="26" t="n">
        <v>41.18</v>
      </c>
      <c r="J222" s="27" t="n">
        <v>0</v>
      </c>
      <c r="K222" s="27" t="n">
        <f aca="false">ROUND(J222*E222,2)</f>
        <v>0</v>
      </c>
      <c r="L222" s="27" t="n">
        <f aca="false">ROUND(G222+J222,2)</f>
        <v>0</v>
      </c>
      <c r="M222" s="28" t="n">
        <f aca="false">ROUND(K222+H222,2)</f>
        <v>0</v>
      </c>
      <c r="N222" s="7"/>
      <c r="O222" s="16"/>
      <c r="P222" s="16"/>
      <c r="Q222" s="16"/>
      <c r="R222" s="16"/>
      <c r="S222" s="16"/>
    </row>
    <row r="223" customFormat="false" ht="12.75" hidden="false" customHeight="false" outlineLevel="0" collapsed="false">
      <c r="A223" s="22" t="s">
        <v>439</v>
      </c>
      <c r="B223" s="60" t="s">
        <v>440</v>
      </c>
      <c r="C223" s="83" t="s">
        <v>28</v>
      </c>
      <c r="D223" s="84" t="s">
        <v>87</v>
      </c>
      <c r="E223" s="90" t="n">
        <v>2</v>
      </c>
      <c r="F223" s="26" t="n">
        <v>35.94</v>
      </c>
      <c r="G223" s="27" t="n">
        <v>0</v>
      </c>
      <c r="H223" s="27" t="n">
        <f aca="false">ROUND(E223*G223,2)</f>
        <v>0</v>
      </c>
      <c r="I223" s="26" t="n">
        <v>75.22</v>
      </c>
      <c r="J223" s="27" t="n">
        <v>0</v>
      </c>
      <c r="K223" s="27" t="n">
        <f aca="false">ROUND(J223*E223,2)</f>
        <v>0</v>
      </c>
      <c r="L223" s="27" t="n">
        <f aca="false">ROUND(G223+J223,2)</f>
        <v>0</v>
      </c>
      <c r="M223" s="28" t="n">
        <f aca="false">ROUND(K223+H223,2)</f>
        <v>0</v>
      </c>
      <c r="N223" s="7"/>
      <c r="O223" s="16"/>
      <c r="P223" s="16"/>
      <c r="Q223" s="16"/>
      <c r="R223" s="16"/>
      <c r="S223" s="16"/>
    </row>
    <row r="224" customFormat="false" ht="12.75" hidden="false" customHeight="false" outlineLevel="0" collapsed="false">
      <c r="A224" s="37" t="s">
        <v>441</v>
      </c>
      <c r="B224" s="74" t="s">
        <v>442</v>
      </c>
      <c r="C224" s="17"/>
      <c r="D224" s="17"/>
      <c r="E224" s="81"/>
      <c r="F224" s="51"/>
      <c r="G224" s="51"/>
      <c r="H224" s="51"/>
      <c r="I224" s="51"/>
      <c r="J224" s="51"/>
      <c r="K224" s="51"/>
      <c r="L224" s="51"/>
      <c r="M224" s="75" t="n">
        <f aca="false">ROUND(SUM(M225:M227),2)</f>
        <v>0</v>
      </c>
      <c r="N224" s="7"/>
      <c r="O224" s="16"/>
      <c r="P224" s="16"/>
      <c r="Q224" s="16"/>
      <c r="R224" s="16"/>
      <c r="S224" s="16"/>
    </row>
    <row r="225" s="43" customFormat="true" ht="22.5" hidden="false" customHeight="false" outlineLevel="0" collapsed="false">
      <c r="A225" s="22" t="s">
        <v>443</v>
      </c>
      <c r="B225" s="23" t="s">
        <v>444</v>
      </c>
      <c r="C225" s="23" t="s">
        <v>28</v>
      </c>
      <c r="D225" s="22" t="s">
        <v>87</v>
      </c>
      <c r="E225" s="25" t="n">
        <v>43</v>
      </c>
      <c r="F225" s="26" t="n">
        <v>4.67</v>
      </c>
      <c r="G225" s="27" t="n">
        <v>0</v>
      </c>
      <c r="H225" s="27" t="n">
        <f aca="false">ROUND(E225*G225,2)</f>
        <v>0</v>
      </c>
      <c r="I225" s="26" t="n">
        <v>25.07</v>
      </c>
      <c r="J225" s="27" t="n">
        <v>0</v>
      </c>
      <c r="K225" s="27" t="n">
        <f aca="false">ROUND(J225*E225,2)</f>
        <v>0</v>
      </c>
      <c r="L225" s="27" t="n">
        <f aca="false">ROUND(G225+J225,2)</f>
        <v>0</v>
      </c>
      <c r="M225" s="28" t="n">
        <f aca="false">ROUND(K225+H225,2)</f>
        <v>0</v>
      </c>
      <c r="N225" s="41"/>
      <c r="O225" s="42"/>
      <c r="P225" s="42"/>
      <c r="Q225" s="42"/>
      <c r="R225" s="42"/>
      <c r="S225" s="42"/>
    </row>
    <row r="226" s="43" customFormat="true" ht="12.75" hidden="false" customHeight="false" outlineLevel="0" collapsed="false">
      <c r="A226" s="22" t="s">
        <v>445</v>
      </c>
      <c r="B226" s="60" t="s">
        <v>446</v>
      </c>
      <c r="C226" s="23" t="s">
        <v>20</v>
      </c>
      <c r="D226" s="22" t="s">
        <v>87</v>
      </c>
      <c r="E226" s="25" t="n">
        <v>376</v>
      </c>
      <c r="F226" s="26"/>
      <c r="G226" s="27"/>
      <c r="H226" s="27" t="n">
        <f aca="false">ROUND(E226*G226,2)</f>
        <v>0</v>
      </c>
      <c r="I226" s="26" t="n">
        <v>1.2</v>
      </c>
      <c r="J226" s="27" t="n">
        <v>0</v>
      </c>
      <c r="K226" s="27" t="n">
        <f aca="false">ROUND(J226*E226,2)</f>
        <v>0</v>
      </c>
      <c r="L226" s="27" t="n">
        <f aca="false">ROUND(G226+J226,2)</f>
        <v>0</v>
      </c>
      <c r="M226" s="28" t="n">
        <f aca="false">ROUND(K226+H226,2)</f>
        <v>0</v>
      </c>
      <c r="N226" s="41"/>
      <c r="O226" s="42"/>
      <c r="P226" s="42"/>
      <c r="Q226" s="42"/>
      <c r="R226" s="42"/>
      <c r="S226" s="42"/>
    </row>
    <row r="227" customFormat="false" ht="12.75" hidden="false" customHeight="false" outlineLevel="0" collapsed="false">
      <c r="A227" s="22" t="s">
        <v>447</v>
      </c>
      <c r="B227" s="60" t="s">
        <v>448</v>
      </c>
      <c r="C227" s="83" t="s">
        <v>20</v>
      </c>
      <c r="D227" s="84" t="s">
        <v>87</v>
      </c>
      <c r="E227" s="90" t="n">
        <v>2</v>
      </c>
      <c r="F227" s="26"/>
      <c r="G227" s="27"/>
      <c r="H227" s="27" t="n">
        <f aca="false">ROUND(E227*G227,2)</f>
        <v>0</v>
      </c>
      <c r="I227" s="26" t="n">
        <v>55.42</v>
      </c>
      <c r="J227" s="27" t="n">
        <v>0</v>
      </c>
      <c r="K227" s="27" t="n">
        <f aca="false">ROUND(J227*E227,2)</f>
        <v>0</v>
      </c>
      <c r="L227" s="27" t="n">
        <f aca="false">ROUND(G227+J227,2)</f>
        <v>0</v>
      </c>
      <c r="M227" s="28" t="n">
        <f aca="false">ROUND(K227+H227,2)</f>
        <v>0</v>
      </c>
      <c r="N227" s="7"/>
      <c r="O227" s="16"/>
      <c r="P227" s="16"/>
      <c r="Q227" s="16"/>
      <c r="R227" s="16"/>
      <c r="S227" s="16"/>
    </row>
    <row r="228" customFormat="false" ht="12.75" hidden="false" customHeight="false" outlineLevel="0" collapsed="false">
      <c r="A228" s="37" t="s">
        <v>449</v>
      </c>
      <c r="B228" s="74" t="s">
        <v>450</v>
      </c>
      <c r="C228" s="17"/>
      <c r="D228" s="17"/>
      <c r="E228" s="81"/>
      <c r="F228" s="51"/>
      <c r="G228" s="51"/>
      <c r="H228" s="51"/>
      <c r="I228" s="51"/>
      <c r="J228" s="51"/>
      <c r="K228" s="51"/>
      <c r="L228" s="51"/>
      <c r="M228" s="75" t="n">
        <f aca="false">ROUND(SUM(M229:M230),2)</f>
        <v>0</v>
      </c>
      <c r="N228" s="7"/>
      <c r="O228" s="16"/>
      <c r="P228" s="16"/>
      <c r="Q228" s="16"/>
      <c r="R228" s="16"/>
      <c r="S228" s="16"/>
    </row>
    <row r="229" customFormat="false" ht="12.75" hidden="false" customHeight="false" outlineLevel="0" collapsed="false">
      <c r="A229" s="22" t="s">
        <v>451</v>
      </c>
      <c r="B229" s="60" t="s">
        <v>452</v>
      </c>
      <c r="C229" s="83" t="s">
        <v>20</v>
      </c>
      <c r="D229" s="84" t="s">
        <v>87</v>
      </c>
      <c r="E229" s="90" t="n">
        <v>1</v>
      </c>
      <c r="F229" s="26"/>
      <c r="G229" s="27"/>
      <c r="H229" s="27" t="n">
        <f aca="false">ROUND(E229*G229,2)</f>
        <v>0</v>
      </c>
      <c r="I229" s="26" t="n">
        <v>317.75</v>
      </c>
      <c r="J229" s="27" t="n">
        <v>0</v>
      </c>
      <c r="K229" s="27" t="n">
        <f aca="false">ROUND(J229*E229,2)</f>
        <v>0</v>
      </c>
      <c r="L229" s="27" t="n">
        <f aca="false">ROUND(G229+J229,2)</f>
        <v>0</v>
      </c>
      <c r="M229" s="28" t="n">
        <f aca="false">ROUND(K229+H229,2)</f>
        <v>0</v>
      </c>
      <c r="N229" s="7"/>
      <c r="O229" s="16"/>
      <c r="P229" s="16"/>
      <c r="Q229" s="16"/>
      <c r="R229" s="16"/>
      <c r="S229" s="16"/>
    </row>
    <row r="230" customFormat="false" ht="12.75" hidden="false" customHeight="false" outlineLevel="0" collapsed="false">
      <c r="A230" s="22" t="s">
        <v>453</v>
      </c>
      <c r="B230" s="60" t="s">
        <v>454</v>
      </c>
      <c r="C230" s="83" t="s">
        <v>20</v>
      </c>
      <c r="D230" s="84" t="s">
        <v>87</v>
      </c>
      <c r="E230" s="90" t="n">
        <v>1</v>
      </c>
      <c r="F230" s="26"/>
      <c r="G230" s="27"/>
      <c r="H230" s="27" t="n">
        <f aca="false">ROUND(E230*G230,2)</f>
        <v>0</v>
      </c>
      <c r="I230" s="26" t="n">
        <v>360</v>
      </c>
      <c r="J230" s="27" t="n">
        <v>0</v>
      </c>
      <c r="K230" s="27" t="n">
        <f aca="false">ROUND(J230*E230,2)</f>
        <v>0</v>
      </c>
      <c r="L230" s="27" t="n">
        <f aca="false">ROUND(G230+J230,2)</f>
        <v>0</v>
      </c>
      <c r="M230" s="28" t="n">
        <f aca="false">ROUND(K230+H230,2)</f>
        <v>0</v>
      </c>
      <c r="N230" s="7"/>
      <c r="O230" s="16"/>
      <c r="P230" s="16"/>
      <c r="Q230" s="16"/>
      <c r="R230" s="16"/>
      <c r="S230" s="16"/>
    </row>
    <row r="231" customFormat="false" ht="12.75" hidden="false" customHeight="false" outlineLevel="0" collapsed="false">
      <c r="A231" s="37" t="s">
        <v>455</v>
      </c>
      <c r="B231" s="74" t="s">
        <v>456</v>
      </c>
      <c r="C231" s="17"/>
      <c r="D231" s="17"/>
      <c r="E231" s="81"/>
      <c r="F231" s="51"/>
      <c r="G231" s="51"/>
      <c r="H231" s="51"/>
      <c r="I231" s="51"/>
      <c r="J231" s="51" t="n">
        <v>0</v>
      </c>
      <c r="K231" s="51"/>
      <c r="L231" s="51"/>
      <c r="M231" s="75" t="n">
        <f aca="false">ROUND(SUM(M232:M237),2)</f>
        <v>0</v>
      </c>
      <c r="N231" s="7"/>
      <c r="O231" s="16"/>
      <c r="P231" s="16"/>
      <c r="Q231" s="16"/>
      <c r="R231" s="16"/>
      <c r="S231" s="16"/>
    </row>
    <row r="232" customFormat="false" ht="22.5" hidden="false" customHeight="false" outlineLevel="0" collapsed="false">
      <c r="A232" s="22" t="s">
        <v>457</v>
      </c>
      <c r="B232" s="110" t="s">
        <v>458</v>
      </c>
      <c r="C232" s="83" t="s">
        <v>20</v>
      </c>
      <c r="D232" s="84" t="s">
        <v>87</v>
      </c>
      <c r="E232" s="90" t="n">
        <v>2</v>
      </c>
      <c r="F232" s="26"/>
      <c r="G232" s="27"/>
      <c r="H232" s="27" t="n">
        <f aca="false">ROUND(E232*G232,2)</f>
        <v>0</v>
      </c>
      <c r="I232" s="26" t="n">
        <v>2717.21</v>
      </c>
      <c r="J232" s="27" t="n">
        <v>0</v>
      </c>
      <c r="K232" s="27" t="n">
        <f aca="false">ROUND(J232*E232,2)</f>
        <v>0</v>
      </c>
      <c r="L232" s="27" t="n">
        <f aca="false">ROUND(G232+J232,2)</f>
        <v>0</v>
      </c>
      <c r="M232" s="28" t="n">
        <f aca="false">ROUND(K232+H232,2)</f>
        <v>0</v>
      </c>
      <c r="N232" s="7"/>
      <c r="O232" s="16"/>
      <c r="P232" s="16"/>
      <c r="Q232" s="16"/>
      <c r="R232" s="16"/>
      <c r="S232" s="16"/>
    </row>
    <row r="233" customFormat="false" ht="12.75" hidden="false" customHeight="false" outlineLevel="0" collapsed="false">
      <c r="A233" s="22" t="s">
        <v>459</v>
      </c>
      <c r="B233" s="60" t="s">
        <v>460</v>
      </c>
      <c r="C233" s="83" t="s">
        <v>20</v>
      </c>
      <c r="D233" s="84" t="s">
        <v>87</v>
      </c>
      <c r="E233" s="90" t="n">
        <v>5</v>
      </c>
      <c r="F233" s="26"/>
      <c r="G233" s="27"/>
      <c r="H233" s="27" t="n">
        <f aca="false">ROUND(E233*G233,2)</f>
        <v>0</v>
      </c>
      <c r="I233" s="26" t="n">
        <v>142.83</v>
      </c>
      <c r="J233" s="27" t="n">
        <v>0</v>
      </c>
      <c r="K233" s="27" t="n">
        <f aca="false">ROUND(J233*E233,2)</f>
        <v>0</v>
      </c>
      <c r="L233" s="27" t="n">
        <f aca="false">ROUND(G233+J233,2)</f>
        <v>0</v>
      </c>
      <c r="M233" s="28" t="n">
        <f aca="false">ROUND(K233+H233,2)</f>
        <v>0</v>
      </c>
      <c r="N233" s="7"/>
      <c r="O233" s="16"/>
      <c r="P233" s="16"/>
      <c r="Q233" s="16"/>
      <c r="R233" s="16"/>
      <c r="S233" s="16"/>
    </row>
    <row r="234" customFormat="false" ht="12.75" hidden="false" customHeight="false" outlineLevel="0" collapsed="false">
      <c r="A234" s="22" t="s">
        <v>461</v>
      </c>
      <c r="B234" s="60" t="s">
        <v>462</v>
      </c>
      <c r="C234" s="83" t="s">
        <v>20</v>
      </c>
      <c r="D234" s="84" t="s">
        <v>87</v>
      </c>
      <c r="E234" s="90" t="n">
        <v>4</v>
      </c>
      <c r="F234" s="26"/>
      <c r="G234" s="27"/>
      <c r="H234" s="27" t="n">
        <f aca="false">ROUND(E234*G234,2)</f>
        <v>0</v>
      </c>
      <c r="I234" s="26" t="n">
        <v>12.5</v>
      </c>
      <c r="J234" s="27" t="n">
        <v>0</v>
      </c>
      <c r="K234" s="27" t="n">
        <f aca="false">ROUND(J234*E234,2)</f>
        <v>0</v>
      </c>
      <c r="L234" s="27" t="n">
        <f aca="false">ROUND(G234+J234,2)</f>
        <v>0</v>
      </c>
      <c r="M234" s="28" t="n">
        <f aca="false">ROUND(K234+H234,2)</f>
        <v>0</v>
      </c>
      <c r="N234" s="7"/>
      <c r="O234" s="16"/>
      <c r="P234" s="16"/>
      <c r="Q234" s="16"/>
      <c r="R234" s="16"/>
      <c r="S234" s="16"/>
    </row>
    <row r="235" customFormat="false" ht="12.75" hidden="false" customHeight="false" outlineLevel="0" collapsed="false">
      <c r="A235" s="22" t="s">
        <v>463</v>
      </c>
      <c r="B235" s="110" t="s">
        <v>464</v>
      </c>
      <c r="C235" s="83" t="s">
        <v>20</v>
      </c>
      <c r="D235" s="84" t="s">
        <v>87</v>
      </c>
      <c r="E235" s="90" t="n">
        <v>96</v>
      </c>
      <c r="F235" s="26"/>
      <c r="G235" s="27"/>
      <c r="H235" s="27" t="n">
        <f aca="false">ROUND(E235*G235,2)</f>
        <v>0</v>
      </c>
      <c r="I235" s="26" t="n">
        <v>12.5</v>
      </c>
      <c r="J235" s="27" t="n">
        <v>0</v>
      </c>
      <c r="K235" s="27" t="n">
        <f aca="false">ROUND(J235*E235,2)</f>
        <v>0</v>
      </c>
      <c r="L235" s="27" t="n">
        <f aca="false">ROUND(G235+J235,2)</f>
        <v>0</v>
      </c>
      <c r="M235" s="28" t="n">
        <f aca="false">ROUND(K235+H235,2)</f>
        <v>0</v>
      </c>
      <c r="N235" s="7"/>
      <c r="O235" s="16"/>
      <c r="P235" s="16"/>
      <c r="Q235" s="16"/>
      <c r="R235" s="16"/>
      <c r="S235" s="16"/>
    </row>
    <row r="236" customFormat="false" ht="12.75" hidden="false" customHeight="false" outlineLevel="0" collapsed="false">
      <c r="A236" s="22" t="s">
        <v>465</v>
      </c>
      <c r="B236" s="60" t="s">
        <v>466</v>
      </c>
      <c r="C236" s="83" t="s">
        <v>20</v>
      </c>
      <c r="D236" s="84" t="s">
        <v>87</v>
      </c>
      <c r="E236" s="90" t="n">
        <v>86</v>
      </c>
      <c r="F236" s="26"/>
      <c r="G236" s="27"/>
      <c r="H236" s="27" t="n">
        <f aca="false">ROUND(E236*G236,2)</f>
        <v>0</v>
      </c>
      <c r="I236" s="26" t="n">
        <v>10</v>
      </c>
      <c r="J236" s="27" t="n">
        <v>0</v>
      </c>
      <c r="K236" s="27" t="n">
        <f aca="false">ROUND(J236*E236,2)</f>
        <v>0</v>
      </c>
      <c r="L236" s="27" t="n">
        <f aca="false">ROUND(G236+J236,2)</f>
        <v>0</v>
      </c>
      <c r="M236" s="28" t="n">
        <f aca="false">ROUND(K236+H236,2)</f>
        <v>0</v>
      </c>
      <c r="N236" s="7"/>
      <c r="O236" s="16"/>
      <c r="P236" s="16"/>
      <c r="Q236" s="16"/>
      <c r="R236" s="16"/>
      <c r="S236" s="16"/>
    </row>
    <row r="237" customFormat="false" ht="22.5" hidden="false" customHeight="false" outlineLevel="0" collapsed="false">
      <c r="A237" s="22" t="s">
        <v>467</v>
      </c>
      <c r="B237" s="23" t="s">
        <v>468</v>
      </c>
      <c r="C237" s="83" t="s">
        <v>20</v>
      </c>
      <c r="D237" s="84" t="s">
        <v>469</v>
      </c>
      <c r="E237" s="90" t="n">
        <v>2</v>
      </c>
      <c r="F237" s="26" t="n">
        <v>2566</v>
      </c>
      <c r="G237" s="27" t="n">
        <v>0</v>
      </c>
      <c r="H237" s="27" t="n">
        <f aca="false">ROUND(E237*G237,2)</f>
        <v>0</v>
      </c>
      <c r="I237" s="26"/>
      <c r="J237" s="27" t="n">
        <f aca="false">ROUND(I237*$C$330,2)</f>
        <v>0</v>
      </c>
      <c r="K237" s="27" t="n">
        <f aca="false">ROUND(J237*E237,2)</f>
        <v>0</v>
      </c>
      <c r="L237" s="27" t="n">
        <f aca="false">ROUND(G237+J237,2)</f>
        <v>0</v>
      </c>
      <c r="M237" s="28" t="n">
        <f aca="false">ROUND(K237+H237,2)</f>
        <v>0</v>
      </c>
      <c r="N237" s="7"/>
      <c r="O237" s="16"/>
      <c r="P237" s="16"/>
      <c r="Q237" s="16"/>
      <c r="R237" s="16"/>
      <c r="S237" s="16"/>
    </row>
    <row r="238" customFormat="false" ht="12.75" hidden="false" customHeight="false" outlineLevel="0" collapsed="false">
      <c r="A238" s="37" t="s">
        <v>470</v>
      </c>
      <c r="B238" s="74" t="s">
        <v>471</v>
      </c>
      <c r="C238" s="17"/>
      <c r="D238" s="17"/>
      <c r="E238" s="81"/>
      <c r="F238" s="51"/>
      <c r="G238" s="51"/>
      <c r="H238" s="51"/>
      <c r="I238" s="51"/>
      <c r="J238" s="51"/>
      <c r="K238" s="51"/>
      <c r="L238" s="51"/>
      <c r="M238" s="75" t="n">
        <f aca="false">ROUND(SUM(M239:M239),2)</f>
        <v>0</v>
      </c>
      <c r="N238" s="7"/>
      <c r="O238" s="16"/>
      <c r="P238" s="16"/>
      <c r="Q238" s="16"/>
      <c r="R238" s="16"/>
      <c r="S238" s="16"/>
    </row>
    <row r="239" customFormat="false" ht="12.75" hidden="false" customHeight="false" outlineLevel="0" collapsed="false">
      <c r="A239" s="22" t="s">
        <v>472</v>
      </c>
      <c r="B239" s="60" t="s">
        <v>473</v>
      </c>
      <c r="C239" s="83" t="s">
        <v>20</v>
      </c>
      <c r="D239" s="84" t="s">
        <v>87</v>
      </c>
      <c r="E239" s="90" t="n">
        <v>1</v>
      </c>
      <c r="F239" s="26" t="n">
        <v>1500</v>
      </c>
      <c r="G239" s="27" t="n">
        <v>0</v>
      </c>
      <c r="H239" s="27" t="n">
        <f aca="false">ROUND(E239*G239,2)</f>
        <v>0</v>
      </c>
      <c r="I239" s="26" t="n">
        <v>2124.81</v>
      </c>
      <c r="J239" s="27" t="n">
        <v>0</v>
      </c>
      <c r="K239" s="27" t="n">
        <f aca="false">ROUND(J239*E239,2)</f>
        <v>0</v>
      </c>
      <c r="L239" s="27" t="n">
        <f aca="false">ROUND(G239+J239,2)</f>
        <v>0</v>
      </c>
      <c r="M239" s="28" t="n">
        <f aca="false">ROUND(K239+H239,2)</f>
        <v>0</v>
      </c>
      <c r="N239" s="7"/>
      <c r="O239" s="16"/>
      <c r="P239" s="16"/>
      <c r="Q239" s="16"/>
      <c r="R239" s="16"/>
      <c r="S239" s="16"/>
    </row>
    <row r="240" customFormat="false" ht="12.75" hidden="false" customHeight="false" outlineLevel="0" collapsed="false">
      <c r="A240" s="29" t="s">
        <v>474</v>
      </c>
      <c r="B240" s="98" t="s">
        <v>475</v>
      </c>
      <c r="C240" s="72"/>
      <c r="D240" s="72"/>
      <c r="E240" s="69"/>
      <c r="F240" s="70"/>
      <c r="G240" s="70"/>
      <c r="H240" s="70"/>
      <c r="I240" s="70"/>
      <c r="J240" s="70"/>
      <c r="K240" s="70"/>
      <c r="L240" s="70"/>
      <c r="M240" s="70" t="n">
        <f aca="false">ROUND(M241+M244+M249+M253+M255,2)</f>
        <v>0</v>
      </c>
      <c r="N240" s="7"/>
      <c r="O240" s="16"/>
      <c r="P240" s="16"/>
      <c r="Q240" s="16"/>
      <c r="R240" s="16"/>
      <c r="S240" s="16"/>
    </row>
    <row r="241" customFormat="false" ht="12.75" hidden="false" customHeight="false" outlineLevel="0" collapsed="false">
      <c r="A241" s="37" t="s">
        <v>476</v>
      </c>
      <c r="B241" s="74" t="s">
        <v>477</v>
      </c>
      <c r="C241" s="17"/>
      <c r="D241" s="17"/>
      <c r="E241" s="81"/>
      <c r="F241" s="51"/>
      <c r="G241" s="51"/>
      <c r="H241" s="51"/>
      <c r="I241" s="51"/>
      <c r="J241" s="51"/>
      <c r="K241" s="51"/>
      <c r="L241" s="51"/>
      <c r="M241" s="75" t="n">
        <f aca="false">ROUND(SUM(M242:M243),2)</f>
        <v>0</v>
      </c>
      <c r="N241" s="7"/>
      <c r="O241" s="16"/>
      <c r="P241" s="16"/>
      <c r="Q241" s="16"/>
      <c r="R241" s="16"/>
      <c r="S241" s="16"/>
    </row>
    <row r="242" s="78" customFormat="true" ht="12.75" hidden="false" customHeight="false" outlineLevel="0" collapsed="false">
      <c r="A242" s="63" t="s">
        <v>478</v>
      </c>
      <c r="B242" s="61" t="s">
        <v>479</v>
      </c>
      <c r="C242" s="62" t="s">
        <v>28</v>
      </c>
      <c r="D242" s="63" t="s">
        <v>29</v>
      </c>
      <c r="E242" s="64" t="n">
        <v>291.94</v>
      </c>
      <c r="F242" s="65" t="n">
        <v>4.12</v>
      </c>
      <c r="G242" s="27" t="n">
        <v>0</v>
      </c>
      <c r="H242" s="27" t="n">
        <f aca="false">ROUND(E242*G242,2)</f>
        <v>0</v>
      </c>
      <c r="I242" s="65" t="n">
        <v>1.34</v>
      </c>
      <c r="J242" s="27" t="n">
        <v>0</v>
      </c>
      <c r="K242" s="27" t="n">
        <f aca="false">ROUND(J242*E242,2)</f>
        <v>0</v>
      </c>
      <c r="L242" s="27" t="n">
        <f aca="false">ROUND(G242+J242,2)</f>
        <v>0</v>
      </c>
      <c r="M242" s="88" t="n">
        <f aca="false">ROUND(K242+H242,2)</f>
        <v>0</v>
      </c>
      <c r="N242" s="76"/>
      <c r="O242" s="77"/>
      <c r="P242" s="77"/>
      <c r="Q242" s="77"/>
      <c r="R242" s="77"/>
      <c r="S242" s="77"/>
    </row>
    <row r="243" s="78" customFormat="true" ht="12.75" hidden="false" customHeight="false" outlineLevel="0" collapsed="false">
      <c r="A243" s="63" t="s">
        <v>480</v>
      </c>
      <c r="B243" s="61" t="s">
        <v>481</v>
      </c>
      <c r="C243" s="62" t="s">
        <v>28</v>
      </c>
      <c r="D243" s="63" t="s">
        <v>29</v>
      </c>
      <c r="E243" s="64" t="n">
        <v>291.94</v>
      </c>
      <c r="F243" s="65" t="n">
        <v>10.62</v>
      </c>
      <c r="G243" s="27" t="n">
        <v>0</v>
      </c>
      <c r="H243" s="27" t="n">
        <f aca="false">ROUND(E243*G243,2)</f>
        <v>0</v>
      </c>
      <c r="I243" s="65" t="n">
        <v>4.09</v>
      </c>
      <c r="J243" s="27" t="n">
        <v>0</v>
      </c>
      <c r="K243" s="27" t="n">
        <f aca="false">ROUND(J243*E243,2)</f>
        <v>0</v>
      </c>
      <c r="L243" s="27" t="n">
        <f aca="false">ROUND(G243+J243,2)</f>
        <v>0</v>
      </c>
      <c r="M243" s="88" t="n">
        <f aca="false">ROUND(K243+H243,2)</f>
        <v>0</v>
      </c>
      <c r="N243" s="76"/>
      <c r="O243" s="77"/>
      <c r="P243" s="77"/>
      <c r="Q243" s="77"/>
      <c r="R243" s="77"/>
      <c r="S243" s="77"/>
    </row>
    <row r="244" customFormat="false" ht="12.75" hidden="false" customHeight="false" outlineLevel="0" collapsed="false">
      <c r="A244" s="37" t="s">
        <v>482</v>
      </c>
      <c r="B244" s="74" t="s">
        <v>483</v>
      </c>
      <c r="C244" s="17"/>
      <c r="D244" s="17"/>
      <c r="E244" s="81"/>
      <c r="F244" s="51"/>
      <c r="G244" s="51"/>
      <c r="H244" s="51"/>
      <c r="I244" s="51"/>
      <c r="J244" s="51"/>
      <c r="K244" s="51"/>
      <c r="L244" s="51"/>
      <c r="M244" s="75" t="n">
        <f aca="false">ROUND(SUM(M245:M248),2)</f>
        <v>0</v>
      </c>
      <c r="N244" s="7"/>
      <c r="O244" s="16"/>
      <c r="P244" s="16"/>
      <c r="Q244" s="16"/>
      <c r="R244" s="16"/>
      <c r="S244" s="16"/>
    </row>
    <row r="245" s="78" customFormat="true" ht="12.75" hidden="false" customHeight="false" outlineLevel="0" collapsed="false">
      <c r="A245" s="22" t="s">
        <v>484</v>
      </c>
      <c r="B245" s="60" t="s">
        <v>479</v>
      </c>
      <c r="C245" s="23" t="s">
        <v>28</v>
      </c>
      <c r="D245" s="22" t="s">
        <v>29</v>
      </c>
      <c r="E245" s="25" t="n">
        <v>1049.68</v>
      </c>
      <c r="F245" s="26" t="n">
        <v>2.39</v>
      </c>
      <c r="G245" s="27" t="n">
        <v>0</v>
      </c>
      <c r="H245" s="27" t="n">
        <f aca="false">ROUND(E245*G245,2)</f>
        <v>0</v>
      </c>
      <c r="I245" s="26" t="n">
        <v>0.77</v>
      </c>
      <c r="J245" s="27" t="n">
        <v>0</v>
      </c>
      <c r="K245" s="27" t="n">
        <f aca="false">ROUND(J245*E245,2)</f>
        <v>0</v>
      </c>
      <c r="L245" s="27" t="n">
        <f aca="false">ROUND(G245+J245,2)</f>
        <v>0</v>
      </c>
      <c r="M245" s="28" t="n">
        <f aca="false">ROUND(K245+H245,2)</f>
        <v>0</v>
      </c>
      <c r="N245" s="76"/>
      <c r="O245" s="77"/>
      <c r="P245" s="77"/>
      <c r="Q245" s="77"/>
      <c r="R245" s="77"/>
      <c r="S245" s="77"/>
    </row>
    <row r="246" s="78" customFormat="true" ht="12.75" hidden="false" customHeight="false" outlineLevel="0" collapsed="false">
      <c r="A246" s="22" t="s">
        <v>485</v>
      </c>
      <c r="B246" s="60" t="s">
        <v>481</v>
      </c>
      <c r="C246" s="23" t="s">
        <v>28</v>
      </c>
      <c r="D246" s="22" t="s">
        <v>29</v>
      </c>
      <c r="E246" s="25" t="n">
        <v>858.69</v>
      </c>
      <c r="F246" s="26" t="n">
        <v>10.44</v>
      </c>
      <c r="G246" s="27" t="n">
        <v>0</v>
      </c>
      <c r="H246" s="27" t="n">
        <f aca="false">ROUND(E246*G246,2)</f>
        <v>0</v>
      </c>
      <c r="I246" s="26" t="n">
        <v>4.27</v>
      </c>
      <c r="J246" s="27" t="n">
        <v>0</v>
      </c>
      <c r="K246" s="27" t="n">
        <f aca="false">ROUND(J246*E246,2)</f>
        <v>0</v>
      </c>
      <c r="L246" s="27" t="n">
        <f aca="false">ROUND(G246+J246,2)</f>
        <v>0</v>
      </c>
      <c r="M246" s="28" t="n">
        <f aca="false">ROUND(K246+H246,2)</f>
        <v>0</v>
      </c>
      <c r="N246" s="76"/>
      <c r="O246" s="77"/>
      <c r="P246" s="77"/>
      <c r="Q246" s="77"/>
      <c r="R246" s="77"/>
      <c r="S246" s="77"/>
    </row>
    <row r="247" s="78" customFormat="true" ht="22.5" hidden="false" customHeight="false" outlineLevel="0" collapsed="false">
      <c r="A247" s="63" t="s">
        <v>486</v>
      </c>
      <c r="B247" s="62" t="s">
        <v>487</v>
      </c>
      <c r="C247" s="62" t="s">
        <v>28</v>
      </c>
      <c r="D247" s="63" t="s">
        <v>29</v>
      </c>
      <c r="E247" s="64" t="n">
        <f aca="false">315.98+2.1*2</f>
        <v>320.18</v>
      </c>
      <c r="F247" s="65" t="n">
        <v>11.24</v>
      </c>
      <c r="G247" s="27" t="n">
        <v>0</v>
      </c>
      <c r="H247" s="27" t="n">
        <f aca="false">ROUND(E247*G247,2)</f>
        <v>0</v>
      </c>
      <c r="I247" s="65" t="n">
        <v>6.6</v>
      </c>
      <c r="J247" s="27" t="n">
        <v>0</v>
      </c>
      <c r="K247" s="27" t="n">
        <f aca="false">ROUND(J247*E247,2)</f>
        <v>0</v>
      </c>
      <c r="L247" s="27" t="n">
        <f aca="false">ROUND(G247+J247,2)</f>
        <v>0</v>
      </c>
      <c r="M247" s="88" t="n">
        <f aca="false">ROUND(K247+H247,2)</f>
        <v>0</v>
      </c>
      <c r="N247" s="76"/>
      <c r="O247" s="77"/>
      <c r="P247" s="77"/>
      <c r="Q247" s="77"/>
      <c r="R247" s="77"/>
      <c r="S247" s="77"/>
    </row>
    <row r="248" s="78" customFormat="true" ht="12.75" hidden="false" customHeight="false" outlineLevel="0" collapsed="false">
      <c r="A248" s="63" t="s">
        <v>488</v>
      </c>
      <c r="B248" s="61" t="s">
        <v>489</v>
      </c>
      <c r="C248" s="62" t="s">
        <v>28</v>
      </c>
      <c r="D248" s="63" t="s">
        <v>41</v>
      </c>
      <c r="E248" s="64" t="n">
        <v>21</v>
      </c>
      <c r="F248" s="65" t="n">
        <v>6.89</v>
      </c>
      <c r="G248" s="27" t="n">
        <v>0</v>
      </c>
      <c r="H248" s="27" t="n">
        <f aca="false">ROUND(E248*G248,2)</f>
        <v>0</v>
      </c>
      <c r="I248" s="65" t="n">
        <v>4.6</v>
      </c>
      <c r="J248" s="27" t="n">
        <v>0</v>
      </c>
      <c r="K248" s="27" t="n">
        <f aca="false">ROUND(J248*E248,2)</f>
        <v>0</v>
      </c>
      <c r="L248" s="27" t="n">
        <f aca="false">ROUND(G248+J248,2)</f>
        <v>0</v>
      </c>
      <c r="M248" s="88" t="n">
        <f aca="false">ROUND(K248+H248,2)</f>
        <v>0</v>
      </c>
      <c r="N248" s="76"/>
      <c r="O248" s="77"/>
      <c r="P248" s="77"/>
      <c r="Q248" s="77"/>
      <c r="R248" s="77"/>
      <c r="S248" s="77"/>
    </row>
    <row r="249" customFormat="false" ht="12.75" hidden="false" customHeight="false" outlineLevel="0" collapsed="false">
      <c r="A249" s="37" t="s">
        <v>490</v>
      </c>
      <c r="B249" s="74" t="s">
        <v>491</v>
      </c>
      <c r="C249" s="17"/>
      <c r="D249" s="17"/>
      <c r="E249" s="81"/>
      <c r="F249" s="51"/>
      <c r="G249" s="51"/>
      <c r="H249" s="51"/>
      <c r="I249" s="51"/>
      <c r="J249" s="51"/>
      <c r="K249" s="51"/>
      <c r="L249" s="51"/>
      <c r="M249" s="75" t="n">
        <f aca="false">ROUND(SUM(M250:M252),2)</f>
        <v>0</v>
      </c>
      <c r="N249" s="7"/>
      <c r="O249" s="16"/>
      <c r="P249" s="16"/>
      <c r="Q249" s="16"/>
      <c r="R249" s="16"/>
      <c r="S249" s="16"/>
    </row>
    <row r="250" s="43" customFormat="true" ht="22.5" hidden="false" customHeight="false" outlineLevel="0" collapsed="false">
      <c r="A250" s="22" t="s">
        <v>492</v>
      </c>
      <c r="B250" s="23" t="s">
        <v>493</v>
      </c>
      <c r="C250" s="23" t="s">
        <v>28</v>
      </c>
      <c r="D250" s="22" t="s">
        <v>29</v>
      </c>
      <c r="E250" s="64" t="n">
        <v>38.12</v>
      </c>
      <c r="F250" s="26" t="n">
        <v>34.27</v>
      </c>
      <c r="G250" s="27" t="n">
        <v>0</v>
      </c>
      <c r="H250" s="27" t="n">
        <f aca="false">ROUND(E250*G250,2)</f>
        <v>0</v>
      </c>
      <c r="I250" s="26" t="n">
        <v>51.62</v>
      </c>
      <c r="J250" s="27" t="n">
        <v>0</v>
      </c>
      <c r="K250" s="27" t="n">
        <f aca="false">ROUND(J250*E250,2)</f>
        <v>0</v>
      </c>
      <c r="L250" s="27" t="n">
        <f aca="false">ROUND(G250+J250,2)</f>
        <v>0</v>
      </c>
      <c r="M250" s="28" t="n">
        <f aca="false">ROUND(K250+H250,2)</f>
        <v>0</v>
      </c>
      <c r="N250" s="41"/>
      <c r="O250" s="42"/>
      <c r="P250" s="42"/>
      <c r="Q250" s="42"/>
      <c r="R250" s="42"/>
      <c r="S250" s="42"/>
    </row>
    <row r="251" s="43" customFormat="true" ht="22.5" hidden="false" customHeight="false" outlineLevel="0" collapsed="false">
      <c r="A251" s="22" t="s">
        <v>494</v>
      </c>
      <c r="B251" s="23" t="s">
        <v>495</v>
      </c>
      <c r="C251" s="23" t="s">
        <v>28</v>
      </c>
      <c r="D251" s="22" t="s">
        <v>29</v>
      </c>
      <c r="E251" s="64" t="n">
        <v>41.84</v>
      </c>
      <c r="F251" s="26" t="n">
        <v>34.27</v>
      </c>
      <c r="G251" s="27" t="n">
        <v>0</v>
      </c>
      <c r="H251" s="27" t="n">
        <f aca="false">ROUND(E251*G251,2)</f>
        <v>0</v>
      </c>
      <c r="I251" s="26" t="n">
        <v>152.44</v>
      </c>
      <c r="J251" s="27" t="n">
        <v>0</v>
      </c>
      <c r="K251" s="27" t="n">
        <f aca="false">ROUND(J251*E251,2)</f>
        <v>0</v>
      </c>
      <c r="L251" s="27" t="n">
        <f aca="false">ROUND(G251+J251,2)</f>
        <v>0</v>
      </c>
      <c r="M251" s="28" t="n">
        <f aca="false">ROUND(K251+H251,2)</f>
        <v>0</v>
      </c>
      <c r="N251" s="41"/>
      <c r="O251" s="42"/>
      <c r="P251" s="42"/>
      <c r="Q251" s="42"/>
      <c r="R251" s="42"/>
      <c r="S251" s="42"/>
    </row>
    <row r="252" s="78" customFormat="true" ht="12.75" hidden="false" customHeight="false" outlineLevel="0" collapsed="false">
      <c r="A252" s="63" t="s">
        <v>496</v>
      </c>
      <c r="B252" s="61" t="s">
        <v>497</v>
      </c>
      <c r="C252" s="62" t="s">
        <v>28</v>
      </c>
      <c r="D252" s="63" t="s">
        <v>29</v>
      </c>
      <c r="E252" s="64" t="n">
        <v>142</v>
      </c>
      <c r="F252" s="65" t="n">
        <v>4.83</v>
      </c>
      <c r="G252" s="27" t="n">
        <v>0</v>
      </c>
      <c r="H252" s="27" t="n">
        <f aca="false">ROUND(E252*G252,2)</f>
        <v>0</v>
      </c>
      <c r="I252" s="65" t="n">
        <v>21.15</v>
      </c>
      <c r="J252" s="27" t="n">
        <v>0</v>
      </c>
      <c r="K252" s="27" t="n">
        <f aca="false">ROUND(J252*E252,2)</f>
        <v>0</v>
      </c>
      <c r="L252" s="27" t="n">
        <f aca="false">ROUND(G252+J252,2)</f>
        <v>0</v>
      </c>
      <c r="M252" s="28" t="n">
        <f aca="false">ROUND(K252+H252,2)</f>
        <v>0</v>
      </c>
      <c r="N252" s="76"/>
      <c r="O252" s="77"/>
      <c r="P252" s="77"/>
      <c r="Q252" s="77"/>
      <c r="R252" s="77"/>
      <c r="S252" s="77"/>
    </row>
    <row r="253" customFormat="false" ht="12.75" hidden="false" customHeight="false" outlineLevel="0" collapsed="false">
      <c r="A253" s="37" t="s">
        <v>498</v>
      </c>
      <c r="B253" s="74" t="s">
        <v>499</v>
      </c>
      <c r="C253" s="17"/>
      <c r="D253" s="17"/>
      <c r="E253" s="81"/>
      <c r="F253" s="51"/>
      <c r="G253" s="51"/>
      <c r="H253" s="51"/>
      <c r="I253" s="51"/>
      <c r="J253" s="51"/>
      <c r="K253" s="51"/>
      <c r="L253" s="51"/>
      <c r="M253" s="75" t="n">
        <f aca="false">ROUND(SUM(M254),2)</f>
        <v>0</v>
      </c>
      <c r="N253" s="7"/>
      <c r="O253" s="16"/>
      <c r="P253" s="16"/>
      <c r="Q253" s="16"/>
      <c r="R253" s="16"/>
      <c r="S253" s="16"/>
    </row>
    <row r="254" s="78" customFormat="true" ht="12.75" hidden="false" customHeight="false" outlineLevel="0" collapsed="false">
      <c r="A254" s="63" t="s">
        <v>500</v>
      </c>
      <c r="B254" s="62" t="s">
        <v>501</v>
      </c>
      <c r="C254" s="62" t="s">
        <v>28</v>
      </c>
      <c r="D254" s="63" t="s">
        <v>29</v>
      </c>
      <c r="E254" s="64" t="n">
        <v>3.4</v>
      </c>
      <c r="F254" s="65" t="n">
        <v>8.06</v>
      </c>
      <c r="G254" s="27" t="n">
        <v>0</v>
      </c>
      <c r="H254" s="27" t="n">
        <f aca="false">ROUND(E254*G254,2)</f>
        <v>0</v>
      </c>
      <c r="I254" s="65" t="n">
        <v>174.5</v>
      </c>
      <c r="J254" s="27" t="n">
        <v>0</v>
      </c>
      <c r="K254" s="27" t="n">
        <f aca="false">ROUND(J254*E254,2)</f>
        <v>0</v>
      </c>
      <c r="L254" s="27" t="n">
        <f aca="false">ROUND(G254+J254,2)</f>
        <v>0</v>
      </c>
      <c r="M254" s="88" t="n">
        <f aca="false">ROUND(K254+H254,2)</f>
        <v>0</v>
      </c>
      <c r="N254" s="41"/>
      <c r="O254" s="77"/>
      <c r="P254" s="77"/>
      <c r="Q254" s="77"/>
      <c r="R254" s="77"/>
      <c r="S254" s="77"/>
    </row>
    <row r="255" customFormat="false" ht="12.75" hidden="false" customHeight="false" outlineLevel="0" collapsed="false">
      <c r="A255" s="37" t="s">
        <v>502</v>
      </c>
      <c r="B255" s="74" t="s">
        <v>503</v>
      </c>
      <c r="C255" s="17"/>
      <c r="D255" s="17"/>
      <c r="E255" s="81"/>
      <c r="F255" s="51"/>
      <c r="G255" s="51"/>
      <c r="H255" s="51"/>
      <c r="I255" s="51"/>
      <c r="J255" s="51"/>
      <c r="K255" s="51"/>
      <c r="L255" s="51"/>
      <c r="M255" s="75" t="n">
        <f aca="false">ROUND(SUM(M256),2)</f>
        <v>0</v>
      </c>
      <c r="N255" s="7"/>
      <c r="O255" s="16"/>
      <c r="P255" s="16"/>
      <c r="Q255" s="16"/>
      <c r="R255" s="16"/>
      <c r="S255" s="16"/>
    </row>
    <row r="256" customFormat="false" ht="12.75" hidden="false" customHeight="false" outlineLevel="0" collapsed="false">
      <c r="A256" s="84" t="s">
        <v>504</v>
      </c>
      <c r="B256" s="60" t="s">
        <v>505</v>
      </c>
      <c r="C256" s="22" t="s">
        <v>115</v>
      </c>
      <c r="D256" s="84" t="s">
        <v>29</v>
      </c>
      <c r="E256" s="64" t="n">
        <v>25.63</v>
      </c>
      <c r="F256" s="26"/>
      <c r="G256" s="27"/>
      <c r="H256" s="27" t="n">
        <f aca="false">ROUND(E256*G256,2)</f>
        <v>0</v>
      </c>
      <c r="I256" s="26" t="n">
        <v>380</v>
      </c>
      <c r="J256" s="27" t="n">
        <v>0</v>
      </c>
      <c r="K256" s="27" t="n">
        <f aca="false">ROUND(J256*E256,2)</f>
        <v>0</v>
      </c>
      <c r="L256" s="27" t="n">
        <f aca="false">ROUND(G256+J256,2)</f>
        <v>0</v>
      </c>
      <c r="M256" s="28" t="n">
        <f aca="false">K256+H256</f>
        <v>0</v>
      </c>
      <c r="N256" s="7"/>
      <c r="O256" s="16"/>
      <c r="P256" s="16"/>
      <c r="Q256" s="16"/>
      <c r="R256" s="16"/>
      <c r="S256" s="16"/>
    </row>
    <row r="257" customFormat="false" ht="12.75" hidden="false" customHeight="false" outlineLevel="0" collapsed="false">
      <c r="A257" s="29" t="s">
        <v>506</v>
      </c>
      <c r="B257" s="98" t="s">
        <v>507</v>
      </c>
      <c r="C257" s="72"/>
      <c r="D257" s="72"/>
      <c r="E257" s="69"/>
      <c r="F257" s="70"/>
      <c r="G257" s="70"/>
      <c r="H257" s="70"/>
      <c r="I257" s="70"/>
      <c r="J257" s="70"/>
      <c r="K257" s="70"/>
      <c r="L257" s="70"/>
      <c r="M257" s="70" t="n">
        <f aca="false">ROUND(M258+M261+M266,2)</f>
        <v>0</v>
      </c>
      <c r="N257" s="7"/>
      <c r="O257" s="16"/>
      <c r="P257" s="16"/>
      <c r="Q257" s="16"/>
      <c r="R257" s="16"/>
      <c r="S257" s="16"/>
    </row>
    <row r="258" customFormat="false" ht="12.75" hidden="false" customHeight="false" outlineLevel="0" collapsed="false">
      <c r="A258" s="37" t="s">
        <v>508</v>
      </c>
      <c r="B258" s="74" t="s">
        <v>509</v>
      </c>
      <c r="C258" s="17"/>
      <c r="D258" s="17"/>
      <c r="E258" s="81"/>
      <c r="F258" s="51"/>
      <c r="G258" s="51"/>
      <c r="H258" s="51"/>
      <c r="I258" s="51"/>
      <c r="J258" s="51"/>
      <c r="K258" s="51"/>
      <c r="L258" s="51"/>
      <c r="M258" s="75" t="n">
        <f aca="false">ROUND(SUM(M259:M260),2)</f>
        <v>0</v>
      </c>
      <c r="N258" s="7"/>
      <c r="O258" s="16"/>
      <c r="P258" s="16"/>
      <c r="Q258" s="16"/>
      <c r="R258" s="16"/>
      <c r="S258" s="16"/>
    </row>
    <row r="259" customFormat="false" ht="12.75" hidden="false" customHeight="false" outlineLevel="0" collapsed="false">
      <c r="A259" s="84" t="s">
        <v>510</v>
      </c>
      <c r="B259" s="60" t="s">
        <v>511</v>
      </c>
      <c r="C259" s="83" t="s">
        <v>28</v>
      </c>
      <c r="D259" s="22" t="s">
        <v>29</v>
      </c>
      <c r="E259" s="25" t="n">
        <v>139.22</v>
      </c>
      <c r="F259" s="26" t="n">
        <v>0.48</v>
      </c>
      <c r="G259" s="27" t="n">
        <v>0</v>
      </c>
      <c r="H259" s="27" t="n">
        <f aca="false">ROUND(E259*G259,2)</f>
        <v>0</v>
      </c>
      <c r="I259" s="26" t="n">
        <v>2.34</v>
      </c>
      <c r="J259" s="27" t="n">
        <v>0</v>
      </c>
      <c r="K259" s="27" t="n">
        <f aca="false">ROUND(J259*E259,2)</f>
        <v>0</v>
      </c>
      <c r="L259" s="27" t="n">
        <f aca="false">ROUND(G259+J259,2)</f>
        <v>0</v>
      </c>
      <c r="M259" s="28" t="n">
        <f aca="false">ROUND(K259+H259,2)</f>
        <v>0</v>
      </c>
      <c r="N259" s="7"/>
      <c r="O259" s="16"/>
      <c r="P259" s="16"/>
      <c r="Q259" s="16"/>
      <c r="R259" s="16"/>
      <c r="S259" s="16"/>
    </row>
    <row r="260" customFormat="false" ht="12.75" hidden="false" customHeight="false" outlineLevel="0" collapsed="false">
      <c r="A260" s="84" t="s">
        <v>512</v>
      </c>
      <c r="B260" s="60" t="s">
        <v>513</v>
      </c>
      <c r="C260" s="83" t="s">
        <v>28</v>
      </c>
      <c r="D260" s="22" t="s">
        <v>29</v>
      </c>
      <c r="E260" s="25" t="n">
        <v>139.22</v>
      </c>
      <c r="F260" s="26" t="n">
        <v>17.78</v>
      </c>
      <c r="G260" s="27" t="n">
        <v>0</v>
      </c>
      <c r="H260" s="27" t="n">
        <f aca="false">ROUND(E260*G260,2)</f>
        <v>0</v>
      </c>
      <c r="I260" s="26" t="n">
        <v>16.43</v>
      </c>
      <c r="J260" s="27" t="n">
        <v>0</v>
      </c>
      <c r="K260" s="27" t="n">
        <f aca="false">ROUND(J260*E260,2)</f>
        <v>0</v>
      </c>
      <c r="L260" s="27" t="n">
        <f aca="false">ROUND(G260+J260,2)</f>
        <v>0</v>
      </c>
      <c r="M260" s="28" t="n">
        <f aca="false">ROUND(K260+H260,2)</f>
        <v>0</v>
      </c>
      <c r="N260" s="7"/>
      <c r="O260" s="16"/>
      <c r="P260" s="16"/>
      <c r="Q260" s="16"/>
      <c r="R260" s="16"/>
      <c r="S260" s="16"/>
    </row>
    <row r="261" customFormat="false" ht="12.75" hidden="false" customHeight="false" outlineLevel="0" collapsed="false">
      <c r="A261" s="37" t="s">
        <v>514</v>
      </c>
      <c r="B261" s="74" t="s">
        <v>515</v>
      </c>
      <c r="C261" s="17"/>
      <c r="D261" s="17"/>
      <c r="E261" s="81"/>
      <c r="F261" s="51"/>
      <c r="G261" s="51"/>
      <c r="H261" s="51"/>
      <c r="I261" s="51"/>
      <c r="J261" s="51"/>
      <c r="K261" s="51"/>
      <c r="L261" s="51"/>
      <c r="M261" s="75" t="n">
        <f aca="false">ROUND(SUM(M262:M265),2)</f>
        <v>0</v>
      </c>
      <c r="N261" s="7"/>
      <c r="O261" s="16"/>
      <c r="P261" s="16"/>
      <c r="Q261" s="16"/>
      <c r="R261" s="16"/>
      <c r="S261" s="16"/>
    </row>
    <row r="262" s="43" customFormat="true" ht="12.75" hidden="false" customHeight="false" outlineLevel="0" collapsed="false">
      <c r="A262" s="22" t="s">
        <v>516</v>
      </c>
      <c r="B262" s="23" t="s">
        <v>517</v>
      </c>
      <c r="C262" s="23" t="s">
        <v>115</v>
      </c>
      <c r="D262" s="22" t="s">
        <v>29</v>
      </c>
      <c r="E262" s="25" t="n">
        <v>338.14</v>
      </c>
      <c r="F262" s="26" t="n">
        <v>2.74</v>
      </c>
      <c r="G262" s="27" t="n">
        <v>0</v>
      </c>
      <c r="H262" s="27" t="n">
        <f aca="false">ROUND(E262*G262,2)</f>
        <v>0</v>
      </c>
      <c r="I262" s="26" t="n">
        <v>36.07</v>
      </c>
      <c r="J262" s="27" t="n">
        <v>0</v>
      </c>
      <c r="K262" s="27" t="n">
        <f aca="false">ROUND(J262*E262,2)</f>
        <v>0</v>
      </c>
      <c r="L262" s="27" t="n">
        <f aca="false">ROUND(G262+J262,2)</f>
        <v>0</v>
      </c>
      <c r="M262" s="28" t="n">
        <f aca="false">ROUND(K262+H262,2)</f>
        <v>0</v>
      </c>
      <c r="N262" s="41"/>
      <c r="O262" s="42"/>
      <c r="P262" s="42"/>
      <c r="Q262" s="42"/>
      <c r="R262" s="42"/>
      <c r="S262" s="42"/>
    </row>
    <row r="263" s="112" customFormat="true" ht="12.75" hidden="false" customHeight="false" outlineLevel="0" collapsed="false">
      <c r="A263" s="22" t="s">
        <v>518</v>
      </c>
      <c r="B263" s="23" t="s">
        <v>519</v>
      </c>
      <c r="C263" s="83" t="s">
        <v>28</v>
      </c>
      <c r="D263" s="22" t="s">
        <v>29</v>
      </c>
      <c r="E263" s="25" t="n">
        <v>338.14</v>
      </c>
      <c r="F263" s="26" t="n">
        <v>6.12</v>
      </c>
      <c r="G263" s="27" t="n">
        <v>0</v>
      </c>
      <c r="H263" s="27" t="n">
        <f aca="false">ROUND(E263*G263,2)</f>
        <v>0</v>
      </c>
      <c r="I263" s="26" t="n">
        <v>4.21</v>
      </c>
      <c r="J263" s="27" t="n">
        <v>0</v>
      </c>
      <c r="K263" s="27" t="n">
        <f aca="false">ROUND(J263*E263,2)</f>
        <v>0</v>
      </c>
      <c r="L263" s="27" t="n">
        <f aca="false">ROUND(G263+J263,2)</f>
        <v>0</v>
      </c>
      <c r="M263" s="28" t="n">
        <f aca="false">ROUND(K263+H263,2)</f>
        <v>0</v>
      </c>
      <c r="N263" s="41"/>
      <c r="O263" s="111"/>
      <c r="P263" s="111"/>
      <c r="Q263" s="111"/>
      <c r="R263" s="111"/>
      <c r="S263" s="111"/>
    </row>
    <row r="264" s="78" customFormat="true" ht="12.75" hidden="false" customHeight="false" outlineLevel="0" collapsed="false">
      <c r="A264" s="22" t="s">
        <v>520</v>
      </c>
      <c r="B264" s="61" t="s">
        <v>521</v>
      </c>
      <c r="C264" s="62" t="s">
        <v>115</v>
      </c>
      <c r="D264" s="63" t="s">
        <v>29</v>
      </c>
      <c r="E264" s="64" t="n">
        <v>12.7</v>
      </c>
      <c r="F264" s="65"/>
      <c r="G264" s="27" t="n">
        <v>0</v>
      </c>
      <c r="H264" s="27" t="n">
        <f aca="false">ROUND(E264*G264,2)</f>
        <v>0</v>
      </c>
      <c r="I264" s="65" t="n">
        <v>173.33</v>
      </c>
      <c r="J264" s="27" t="n">
        <v>0</v>
      </c>
      <c r="K264" s="27" t="n">
        <f aca="false">ROUND(J264*E264,2)</f>
        <v>0</v>
      </c>
      <c r="L264" s="27" t="n">
        <f aca="false">ROUND(G264+J264,2)</f>
        <v>0</v>
      </c>
      <c r="M264" s="28" t="n">
        <f aca="false">ROUND(K264+H264,2)</f>
        <v>0</v>
      </c>
      <c r="N264" s="76"/>
      <c r="O264" s="77"/>
      <c r="P264" s="77"/>
      <c r="Q264" s="77"/>
      <c r="R264" s="77"/>
      <c r="S264" s="77"/>
    </row>
    <row r="265" customFormat="false" ht="12.75" hidden="false" customHeight="false" outlineLevel="0" collapsed="false">
      <c r="A265" s="22" t="s">
        <v>522</v>
      </c>
      <c r="B265" s="60" t="s">
        <v>523</v>
      </c>
      <c r="C265" s="83" t="s">
        <v>28</v>
      </c>
      <c r="D265" s="22" t="s">
        <v>29</v>
      </c>
      <c r="E265" s="25" t="n">
        <v>104.13</v>
      </c>
      <c r="F265" s="26" t="n">
        <v>10.29</v>
      </c>
      <c r="G265" s="27" t="n">
        <v>0</v>
      </c>
      <c r="H265" s="27" t="n">
        <f aca="false">ROUND(E265*G265,2)</f>
        <v>0</v>
      </c>
      <c r="I265" s="26" t="n">
        <v>50.3</v>
      </c>
      <c r="J265" s="27" t="n">
        <v>0</v>
      </c>
      <c r="K265" s="27" t="n">
        <f aca="false">ROUND(J265*E265,2)</f>
        <v>0</v>
      </c>
      <c r="L265" s="27" t="n">
        <f aca="false">ROUND(G265+J265,2)</f>
        <v>0</v>
      </c>
      <c r="M265" s="28" t="n">
        <f aca="false">ROUND(K265+H265,2)</f>
        <v>0</v>
      </c>
      <c r="N265" s="7"/>
      <c r="O265" s="16"/>
      <c r="P265" s="16"/>
      <c r="Q265" s="16"/>
      <c r="R265" s="16"/>
      <c r="S265" s="16"/>
    </row>
    <row r="266" customFormat="false" ht="12.75" hidden="false" customHeight="false" outlineLevel="0" collapsed="false">
      <c r="A266" s="37" t="s">
        <v>524</v>
      </c>
      <c r="B266" s="74" t="s">
        <v>525</v>
      </c>
      <c r="C266" s="17"/>
      <c r="D266" s="17"/>
      <c r="E266" s="81"/>
      <c r="F266" s="51"/>
      <c r="G266" s="51"/>
      <c r="H266" s="51"/>
      <c r="I266" s="51"/>
      <c r="J266" s="51"/>
      <c r="K266" s="51"/>
      <c r="L266" s="51"/>
      <c r="M266" s="75" t="n">
        <f aca="false">ROUND(SUM(M267:M268),2)</f>
        <v>0</v>
      </c>
      <c r="N266" s="7"/>
      <c r="O266" s="16"/>
      <c r="P266" s="16"/>
      <c r="Q266" s="16"/>
      <c r="R266" s="16"/>
      <c r="S266" s="16"/>
    </row>
    <row r="267" s="43" customFormat="true" ht="12.75" hidden="false" customHeight="false" outlineLevel="0" collapsed="false">
      <c r="A267" s="22" t="s">
        <v>526</v>
      </c>
      <c r="B267" s="36" t="s">
        <v>527</v>
      </c>
      <c r="C267" s="23" t="s">
        <v>28</v>
      </c>
      <c r="D267" s="22" t="s">
        <v>41</v>
      </c>
      <c r="E267" s="64" t="n">
        <v>251.05</v>
      </c>
      <c r="F267" s="26" t="n">
        <v>0.65</v>
      </c>
      <c r="G267" s="27" t="n">
        <v>0</v>
      </c>
      <c r="H267" s="27" t="n">
        <f aca="false">ROUND(E267*G267,2)</f>
        <v>0</v>
      </c>
      <c r="I267" s="26" t="n">
        <v>7.69</v>
      </c>
      <c r="J267" s="27" t="n">
        <v>0</v>
      </c>
      <c r="K267" s="27" t="n">
        <f aca="false">ROUND(J267*E267,2)</f>
        <v>0</v>
      </c>
      <c r="L267" s="27" t="n">
        <f aca="false">ROUND(G267+J267,2)</f>
        <v>0</v>
      </c>
      <c r="M267" s="28" t="n">
        <f aca="false">ROUND(K267+H267,2)</f>
        <v>0</v>
      </c>
      <c r="N267" s="41"/>
      <c r="O267" s="42"/>
      <c r="P267" s="42"/>
      <c r="Q267" s="42"/>
      <c r="R267" s="42"/>
      <c r="S267" s="42"/>
    </row>
    <row r="268" s="43" customFormat="true" ht="12.75" hidden="false" customHeight="false" outlineLevel="0" collapsed="false">
      <c r="A268" s="22" t="s">
        <v>528</v>
      </c>
      <c r="B268" s="23" t="s">
        <v>529</v>
      </c>
      <c r="C268" s="23" t="s">
        <v>115</v>
      </c>
      <c r="D268" s="22" t="s">
        <v>41</v>
      </c>
      <c r="E268" s="25" t="n">
        <v>13.1</v>
      </c>
      <c r="F268" s="26"/>
      <c r="G268" s="27"/>
      <c r="H268" s="27" t="n">
        <f aca="false">ROUND(E268*G268,2)</f>
        <v>0</v>
      </c>
      <c r="I268" s="26" t="n">
        <v>26</v>
      </c>
      <c r="J268" s="27" t="n">
        <v>0</v>
      </c>
      <c r="K268" s="27" t="n">
        <f aca="false">ROUND(J268*E268,2)</f>
        <v>0</v>
      </c>
      <c r="L268" s="27" t="n">
        <f aca="false">ROUND(G268+J268,2)</f>
        <v>0</v>
      </c>
      <c r="M268" s="28" t="n">
        <f aca="false">ROUND(K268+H268,2)</f>
        <v>0</v>
      </c>
      <c r="N268" s="41"/>
      <c r="O268" s="42"/>
      <c r="P268" s="42"/>
      <c r="Q268" s="42"/>
      <c r="R268" s="42"/>
      <c r="S268" s="42"/>
    </row>
    <row r="269" customFormat="false" ht="12.75" hidden="false" customHeight="false" outlineLevel="0" collapsed="false">
      <c r="A269" s="29" t="s">
        <v>530</v>
      </c>
      <c r="B269" s="98" t="s">
        <v>531</v>
      </c>
      <c r="C269" s="72"/>
      <c r="D269" s="72"/>
      <c r="E269" s="69"/>
      <c r="F269" s="70"/>
      <c r="G269" s="70"/>
      <c r="H269" s="70"/>
      <c r="I269" s="70"/>
      <c r="J269" s="70"/>
      <c r="K269" s="70"/>
      <c r="L269" s="70"/>
      <c r="M269" s="70" t="n">
        <f aca="false">ROUND(M270,2)</f>
        <v>0</v>
      </c>
      <c r="N269" s="7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37" t="s">
        <v>532</v>
      </c>
      <c r="B270" s="74" t="s">
        <v>533</v>
      </c>
      <c r="C270" s="17"/>
      <c r="D270" s="17"/>
      <c r="E270" s="81"/>
      <c r="F270" s="51"/>
      <c r="G270" s="51"/>
      <c r="H270" s="51"/>
      <c r="I270" s="51"/>
      <c r="J270" s="51"/>
      <c r="K270" s="51"/>
      <c r="L270" s="51"/>
      <c r="M270" s="75" t="n">
        <f aca="false">ROUND(SUM(M271:M277),2)</f>
        <v>0</v>
      </c>
      <c r="N270" s="7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84" t="s">
        <v>534</v>
      </c>
      <c r="B271" s="34" t="s">
        <v>535</v>
      </c>
      <c r="C271" s="83" t="s">
        <v>28</v>
      </c>
      <c r="D271" s="84" t="s">
        <v>29</v>
      </c>
      <c r="E271" s="25" t="n">
        <v>392.02</v>
      </c>
      <c r="F271" s="26" t="n">
        <v>15.31</v>
      </c>
      <c r="G271" s="27" t="n">
        <v>0</v>
      </c>
      <c r="H271" s="27" t="n">
        <f aca="false">ROUND(E271*G271,2)</f>
        <v>0</v>
      </c>
      <c r="I271" s="26" t="n">
        <v>25.61</v>
      </c>
      <c r="J271" s="27" t="n">
        <v>0</v>
      </c>
      <c r="K271" s="27" t="n">
        <f aca="false">ROUND(J271*E271,2)</f>
        <v>0</v>
      </c>
      <c r="L271" s="27" t="n">
        <f aca="false">ROUND(G271+J271,2)</f>
        <v>0</v>
      </c>
      <c r="M271" s="28" t="n">
        <f aca="false">ROUND(K271+H271,2)</f>
        <v>0</v>
      </c>
      <c r="N271" s="7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84" t="s">
        <v>536</v>
      </c>
      <c r="B272" s="60" t="s">
        <v>537</v>
      </c>
      <c r="C272" s="83" t="s">
        <v>28</v>
      </c>
      <c r="D272" s="22" t="s">
        <v>29</v>
      </c>
      <c r="E272" s="25" t="n">
        <v>25</v>
      </c>
      <c r="F272" s="26" t="n">
        <v>13.43</v>
      </c>
      <c r="G272" s="27" t="n">
        <v>0</v>
      </c>
      <c r="H272" s="27" t="n">
        <f aca="false">ROUND(E272*G272,2)</f>
        <v>0</v>
      </c>
      <c r="I272" s="26" t="n">
        <v>38.01</v>
      </c>
      <c r="J272" s="27" t="n">
        <v>0</v>
      </c>
      <c r="K272" s="27" t="n">
        <f aca="false">ROUND(J272*E272,2)</f>
        <v>0</v>
      </c>
      <c r="L272" s="27" t="n">
        <f aca="false">ROUND(G272+J272,2)</f>
        <v>0</v>
      </c>
      <c r="M272" s="28" t="n">
        <f aca="false">ROUND(K272+H272,2)</f>
        <v>0</v>
      </c>
      <c r="N272" s="7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84" t="s">
        <v>538</v>
      </c>
      <c r="B273" s="60" t="s">
        <v>539</v>
      </c>
      <c r="C273" s="83" t="s">
        <v>28</v>
      </c>
      <c r="D273" s="22" t="s">
        <v>29</v>
      </c>
      <c r="E273" s="25" t="n">
        <v>392.02</v>
      </c>
      <c r="F273" s="26" t="n">
        <v>4.22</v>
      </c>
      <c r="G273" s="27" t="n">
        <v>0</v>
      </c>
      <c r="H273" s="27" t="n">
        <f aca="false">ROUND(E273*G273,2)</f>
        <v>0</v>
      </c>
      <c r="I273" s="26" t="n">
        <v>25.21</v>
      </c>
      <c r="J273" s="27" t="n">
        <v>0</v>
      </c>
      <c r="K273" s="27" t="n">
        <f aca="false">ROUND(J273*E273,2)</f>
        <v>0</v>
      </c>
      <c r="L273" s="27" t="n">
        <f aca="false">ROUND(G273+J273,2)</f>
        <v>0</v>
      </c>
      <c r="M273" s="28" t="n">
        <f aca="false">ROUND(K273+H273,2)</f>
        <v>0</v>
      </c>
      <c r="N273" s="7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84" t="s">
        <v>540</v>
      </c>
      <c r="B274" s="60" t="s">
        <v>541</v>
      </c>
      <c r="C274" s="83" t="s">
        <v>28</v>
      </c>
      <c r="D274" s="22" t="s">
        <v>41</v>
      </c>
      <c r="E274" s="25" t="n">
        <v>79.12</v>
      </c>
      <c r="F274" s="26" t="n">
        <v>2.52</v>
      </c>
      <c r="G274" s="27" t="n">
        <v>0</v>
      </c>
      <c r="H274" s="27" t="n">
        <f aca="false">ROUND(E274*G274,2)</f>
        <v>0</v>
      </c>
      <c r="I274" s="26" t="n">
        <v>15.08</v>
      </c>
      <c r="J274" s="27" t="n">
        <v>0</v>
      </c>
      <c r="K274" s="27" t="n">
        <f aca="false">ROUND(J274*E274,2)</f>
        <v>0</v>
      </c>
      <c r="L274" s="27" t="n">
        <f aca="false">ROUND(G274+J274,2)</f>
        <v>0</v>
      </c>
      <c r="M274" s="28" t="n">
        <f aca="false">ROUND(K274+H274,2)</f>
        <v>0</v>
      </c>
      <c r="N274" s="7"/>
      <c r="O274" s="16"/>
      <c r="P274" s="16"/>
      <c r="Q274" s="16"/>
      <c r="R274" s="16"/>
      <c r="S274" s="16"/>
    </row>
    <row r="275" s="43" customFormat="true" ht="12.75" hidden="false" customHeight="false" outlineLevel="0" collapsed="false">
      <c r="A275" s="84" t="s">
        <v>542</v>
      </c>
      <c r="B275" s="23" t="s">
        <v>543</v>
      </c>
      <c r="C275" s="83" t="s">
        <v>28</v>
      </c>
      <c r="D275" s="22" t="s">
        <v>41</v>
      </c>
      <c r="E275" s="25" t="n">
        <v>104.59</v>
      </c>
      <c r="F275" s="26" t="n">
        <v>4.05</v>
      </c>
      <c r="G275" s="27" t="n">
        <v>0</v>
      </c>
      <c r="H275" s="27" t="n">
        <f aca="false">ROUND(E275*G275,2)</f>
        <v>0</v>
      </c>
      <c r="I275" s="26" t="n">
        <v>24.16</v>
      </c>
      <c r="J275" s="27" t="n">
        <v>0</v>
      </c>
      <c r="K275" s="27" t="n">
        <f aca="false">ROUND(J275*E275,2)</f>
        <v>0</v>
      </c>
      <c r="L275" s="27" t="n">
        <f aca="false">ROUND(G275+J275,2)</f>
        <v>0</v>
      </c>
      <c r="M275" s="28" t="n">
        <f aca="false">ROUND(K275+H275,2)</f>
        <v>0</v>
      </c>
      <c r="N275" s="41"/>
      <c r="O275" s="42"/>
      <c r="P275" s="42"/>
      <c r="Q275" s="42"/>
      <c r="R275" s="42"/>
      <c r="S275" s="42"/>
    </row>
    <row r="276" s="43" customFormat="true" ht="12.75" hidden="false" customHeight="false" outlineLevel="0" collapsed="false">
      <c r="A276" s="84" t="s">
        <v>544</v>
      </c>
      <c r="B276" s="23" t="s">
        <v>545</v>
      </c>
      <c r="C276" s="23" t="s">
        <v>28</v>
      </c>
      <c r="D276" s="22" t="s">
        <v>41</v>
      </c>
      <c r="E276" s="25" t="n">
        <v>16.74</v>
      </c>
      <c r="F276" s="26" t="n">
        <v>3.12</v>
      </c>
      <c r="G276" s="27" t="n">
        <v>0</v>
      </c>
      <c r="H276" s="27" t="n">
        <f aca="false">ROUND(E276*G276,2)</f>
        <v>0</v>
      </c>
      <c r="I276" s="26" t="n">
        <v>19.8</v>
      </c>
      <c r="J276" s="27" t="n">
        <v>0</v>
      </c>
      <c r="K276" s="27" t="n">
        <f aca="false">ROUND(J276*E276,2)</f>
        <v>0</v>
      </c>
      <c r="L276" s="27" t="n">
        <f aca="false">ROUND(G276+J276,2)</f>
        <v>0</v>
      </c>
      <c r="M276" s="28" t="n">
        <f aca="false">ROUND(K276+H276,2)</f>
        <v>0</v>
      </c>
      <c r="N276" s="41"/>
      <c r="O276" s="42"/>
      <c r="P276" s="42"/>
      <c r="Q276" s="42"/>
      <c r="R276" s="42"/>
      <c r="S276" s="42"/>
    </row>
    <row r="277" s="78" customFormat="true" ht="22.5" hidden="false" customHeight="false" outlineLevel="0" collapsed="false">
      <c r="A277" s="84" t="s">
        <v>546</v>
      </c>
      <c r="B277" s="62" t="s">
        <v>547</v>
      </c>
      <c r="C277" s="62" t="s">
        <v>28</v>
      </c>
      <c r="D277" s="63" t="s">
        <v>29</v>
      </c>
      <c r="E277" s="64" t="n">
        <v>392.02</v>
      </c>
      <c r="F277" s="65" t="n">
        <v>6.26</v>
      </c>
      <c r="G277" s="27" t="n">
        <v>0</v>
      </c>
      <c r="H277" s="27" t="n">
        <f aca="false">ROUND(E277*G277,2)</f>
        <v>0</v>
      </c>
      <c r="I277" s="65" t="n">
        <v>5.15</v>
      </c>
      <c r="J277" s="27" t="n">
        <v>0</v>
      </c>
      <c r="K277" s="27" t="n">
        <f aca="false">ROUND(J277*E277,2)</f>
        <v>0</v>
      </c>
      <c r="L277" s="27" t="n">
        <f aca="false">ROUND(G277+J277,2)</f>
        <v>0</v>
      </c>
      <c r="M277" s="28" t="n">
        <f aca="false">ROUND(K277+H277,2)</f>
        <v>0</v>
      </c>
      <c r="N277" s="76"/>
      <c r="O277" s="77"/>
      <c r="P277" s="77"/>
      <c r="Q277" s="77"/>
      <c r="R277" s="77"/>
      <c r="S277" s="77"/>
    </row>
    <row r="278" customFormat="false" ht="12.75" hidden="false" customHeight="false" outlineLevel="0" collapsed="false">
      <c r="A278" s="29" t="s">
        <v>548</v>
      </c>
      <c r="B278" s="98" t="s">
        <v>549</v>
      </c>
      <c r="C278" s="72"/>
      <c r="D278" s="72"/>
      <c r="E278" s="69"/>
      <c r="F278" s="70"/>
      <c r="G278" s="70"/>
      <c r="H278" s="70"/>
      <c r="I278" s="70"/>
      <c r="J278" s="70"/>
      <c r="K278" s="70"/>
      <c r="L278" s="70"/>
      <c r="M278" s="70" t="n">
        <f aca="false">ROUND(M279+M284+M286+M288,2)</f>
        <v>0</v>
      </c>
      <c r="N278" s="7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37" t="s">
        <v>550</v>
      </c>
      <c r="B279" s="74" t="s">
        <v>551</v>
      </c>
      <c r="C279" s="17"/>
      <c r="D279" s="17"/>
      <c r="E279" s="81"/>
      <c r="F279" s="51"/>
      <c r="G279" s="51"/>
      <c r="H279" s="51"/>
      <c r="I279" s="51"/>
      <c r="J279" s="51"/>
      <c r="K279" s="51"/>
      <c r="L279" s="51"/>
      <c r="M279" s="75" t="n">
        <f aca="false">ROUND(SUM(M280:M283),2)</f>
        <v>0</v>
      </c>
      <c r="N279" s="7"/>
      <c r="O279" s="16"/>
      <c r="P279" s="16"/>
      <c r="Q279" s="16"/>
      <c r="R279" s="16"/>
      <c r="S279" s="16"/>
    </row>
    <row r="280" customFormat="false" ht="22.5" hidden="false" customHeight="false" outlineLevel="0" collapsed="false">
      <c r="A280" s="84" t="s">
        <v>552</v>
      </c>
      <c r="B280" s="23" t="s">
        <v>553</v>
      </c>
      <c r="C280" s="83" t="s">
        <v>28</v>
      </c>
      <c r="D280" s="22" t="s">
        <v>29</v>
      </c>
      <c r="E280" s="64" t="n">
        <v>365.48</v>
      </c>
      <c r="F280" s="26" t="n">
        <v>5.25</v>
      </c>
      <c r="G280" s="27" t="n">
        <v>0</v>
      </c>
      <c r="H280" s="27" t="n">
        <f aca="false">ROUND(E280*G280,2)</f>
        <v>0</v>
      </c>
      <c r="I280" s="26" t="n">
        <v>4.38</v>
      </c>
      <c r="J280" s="27" t="n">
        <v>0</v>
      </c>
      <c r="K280" s="27" t="n">
        <f aca="false">ROUND(J280*E280,2)</f>
        <v>0</v>
      </c>
      <c r="L280" s="27" t="n">
        <f aca="false">ROUND(G280+J280,2)</f>
        <v>0</v>
      </c>
      <c r="M280" s="28" t="n">
        <f aca="false">ROUND(K280+H280,2)</f>
        <v>0</v>
      </c>
      <c r="N280" s="7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84" t="s">
        <v>554</v>
      </c>
      <c r="B281" s="62" t="s">
        <v>555</v>
      </c>
      <c r="C281" s="83" t="s">
        <v>28</v>
      </c>
      <c r="D281" s="22" t="s">
        <v>29</v>
      </c>
      <c r="E281" s="25" t="n">
        <v>1255.84</v>
      </c>
      <c r="F281" s="26" t="n">
        <v>3.15</v>
      </c>
      <c r="G281" s="27" t="n">
        <v>0</v>
      </c>
      <c r="H281" s="27" t="n">
        <f aca="false">ROUND(E281*G281,2)</f>
        <v>0</v>
      </c>
      <c r="I281" s="26" t="n">
        <v>4.3</v>
      </c>
      <c r="J281" s="27" t="n">
        <v>0</v>
      </c>
      <c r="K281" s="27" t="n">
        <f aca="false">ROUND(J281*E281,2)</f>
        <v>0</v>
      </c>
      <c r="L281" s="27" t="n">
        <f aca="false">ROUND(G281+J281,2)</f>
        <v>0</v>
      </c>
      <c r="M281" s="28" t="n">
        <f aca="false">ROUND(K281+H281,2)</f>
        <v>0</v>
      </c>
      <c r="N281" s="7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84" t="s">
        <v>556</v>
      </c>
      <c r="B282" s="23" t="s">
        <v>557</v>
      </c>
      <c r="C282" s="83" t="s">
        <v>28</v>
      </c>
      <c r="D282" s="22" t="s">
        <v>29</v>
      </c>
      <c r="E282" s="25" t="n">
        <v>188.58</v>
      </c>
      <c r="F282" s="26" t="n">
        <v>5.13</v>
      </c>
      <c r="G282" s="27" t="n">
        <v>0</v>
      </c>
      <c r="H282" s="27" t="n">
        <f aca="false">ROUND(E282*G282,2)</f>
        <v>0</v>
      </c>
      <c r="I282" s="26" t="n">
        <v>4.5</v>
      </c>
      <c r="J282" s="27" t="n">
        <v>0</v>
      </c>
      <c r="K282" s="27" t="n">
        <f aca="false">ROUND(J282*E282,2)</f>
        <v>0</v>
      </c>
      <c r="L282" s="27" t="n">
        <f aca="false">ROUND(G282+J282,2)</f>
        <v>0</v>
      </c>
      <c r="M282" s="28" t="n">
        <f aca="false">ROUND(K282+H282,2)</f>
        <v>0</v>
      </c>
      <c r="N282" s="7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84" t="s">
        <v>558</v>
      </c>
      <c r="B283" s="23" t="s">
        <v>559</v>
      </c>
      <c r="C283" s="83" t="s">
        <v>28</v>
      </c>
      <c r="D283" s="22" t="s">
        <v>29</v>
      </c>
      <c r="E283" s="25" t="n">
        <v>1621.32</v>
      </c>
      <c r="F283" s="26" t="n">
        <v>1.78</v>
      </c>
      <c r="G283" s="27" t="n">
        <v>0</v>
      </c>
      <c r="H283" s="27" t="n">
        <f aca="false">ROUND(E283*G283,2)</f>
        <v>0</v>
      </c>
      <c r="I283" s="26" t="n">
        <v>1.24</v>
      </c>
      <c r="J283" s="27" t="n">
        <v>0</v>
      </c>
      <c r="K283" s="27" t="n">
        <f aca="false">ROUND(J283*E283,2)</f>
        <v>0</v>
      </c>
      <c r="L283" s="27" t="n">
        <f aca="false">ROUND(G283+J283,2)</f>
        <v>0</v>
      </c>
      <c r="M283" s="28" t="n">
        <f aca="false">ROUND(K283+H283,2)</f>
        <v>0</v>
      </c>
      <c r="N283" s="7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37" t="s">
        <v>560</v>
      </c>
      <c r="B284" s="74" t="s">
        <v>561</v>
      </c>
      <c r="C284" s="17"/>
      <c r="D284" s="17"/>
      <c r="E284" s="81"/>
      <c r="F284" s="51"/>
      <c r="G284" s="51"/>
      <c r="H284" s="51"/>
      <c r="I284" s="51"/>
      <c r="J284" s="51"/>
      <c r="K284" s="51"/>
      <c r="L284" s="51"/>
      <c r="M284" s="75" t="n">
        <f aca="false">ROUND(SUM(M285),2)</f>
        <v>0</v>
      </c>
      <c r="N284" s="7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84" t="s">
        <v>562</v>
      </c>
      <c r="B285" s="23" t="s">
        <v>563</v>
      </c>
      <c r="C285" s="83" t="s">
        <v>28</v>
      </c>
      <c r="D285" s="22" t="s">
        <v>29</v>
      </c>
      <c r="E285" s="25" t="n">
        <v>66.65</v>
      </c>
      <c r="F285" s="26" t="n">
        <v>4.27</v>
      </c>
      <c r="G285" s="27" t="n">
        <v>0</v>
      </c>
      <c r="H285" s="27" t="n">
        <f aca="false">ROUND(E285*G285,2)</f>
        <v>0</v>
      </c>
      <c r="I285" s="26" t="n">
        <v>1.53</v>
      </c>
      <c r="J285" s="27" t="n">
        <v>0</v>
      </c>
      <c r="K285" s="27" t="n">
        <f aca="false">ROUND(J285*E285,2)</f>
        <v>0</v>
      </c>
      <c r="L285" s="27" t="n">
        <f aca="false">ROUND(G285+J285,2)</f>
        <v>0</v>
      </c>
      <c r="M285" s="28" t="n">
        <f aca="false">ROUND(K285+H285,2)</f>
        <v>0</v>
      </c>
      <c r="N285" s="7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37" t="s">
        <v>564</v>
      </c>
      <c r="B286" s="74" t="s">
        <v>565</v>
      </c>
      <c r="C286" s="17"/>
      <c r="D286" s="17"/>
      <c r="E286" s="81"/>
      <c r="F286" s="51"/>
      <c r="G286" s="51"/>
      <c r="H286" s="51"/>
      <c r="I286" s="51"/>
      <c r="J286" s="51" t="n">
        <v>0</v>
      </c>
      <c r="K286" s="51"/>
      <c r="L286" s="51"/>
      <c r="M286" s="75" t="n">
        <f aca="false">ROUND(SUM(M287),2)</f>
        <v>0</v>
      </c>
      <c r="N286" s="7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84" t="s">
        <v>566</v>
      </c>
      <c r="B287" s="36" t="s">
        <v>567</v>
      </c>
      <c r="C287" s="83" t="s">
        <v>28</v>
      </c>
      <c r="D287" s="22" t="s">
        <v>29</v>
      </c>
      <c r="E287" s="25" t="n">
        <v>43.68</v>
      </c>
      <c r="F287" s="26" t="n">
        <v>5.44</v>
      </c>
      <c r="G287" s="27" t="n">
        <v>0</v>
      </c>
      <c r="H287" s="27" t="n">
        <f aca="false">ROUND(E287*G287,2)</f>
        <v>0</v>
      </c>
      <c r="I287" s="26" t="n">
        <v>3.8</v>
      </c>
      <c r="J287" s="27" t="n">
        <v>0</v>
      </c>
      <c r="K287" s="27" t="n">
        <f aca="false">ROUND(J287*E287,2)</f>
        <v>0</v>
      </c>
      <c r="L287" s="27" t="n">
        <f aca="false">ROUND(G287+J287,2)</f>
        <v>0</v>
      </c>
      <c r="M287" s="28" t="n">
        <f aca="false">ROUND(K287+H287,2)</f>
        <v>0</v>
      </c>
      <c r="N287" s="7"/>
      <c r="O287" s="16"/>
      <c r="P287" s="16"/>
      <c r="Q287" s="16"/>
      <c r="R287" s="16"/>
      <c r="S287" s="16"/>
    </row>
    <row r="288" customFormat="false" ht="12.75" hidden="false" customHeight="false" outlineLevel="0" collapsed="false">
      <c r="A288" s="37" t="s">
        <v>568</v>
      </c>
      <c r="B288" s="74" t="s">
        <v>569</v>
      </c>
      <c r="C288" s="17"/>
      <c r="D288" s="17"/>
      <c r="E288" s="81"/>
      <c r="F288" s="51"/>
      <c r="G288" s="51"/>
      <c r="H288" s="51"/>
      <c r="I288" s="51"/>
      <c r="J288" s="51"/>
      <c r="K288" s="51"/>
      <c r="L288" s="51"/>
      <c r="M288" s="75" t="n">
        <f aca="false">ROUND(SUM(M289:M293),2)</f>
        <v>0</v>
      </c>
      <c r="N288" s="7"/>
      <c r="O288" s="16"/>
      <c r="P288" s="16"/>
      <c r="Q288" s="16"/>
      <c r="R288" s="16"/>
      <c r="S288" s="16"/>
    </row>
    <row r="289" customFormat="false" ht="22.5" hidden="false" customHeight="false" outlineLevel="0" collapsed="false">
      <c r="A289" s="22" t="s">
        <v>570</v>
      </c>
      <c r="B289" s="36" t="s">
        <v>571</v>
      </c>
      <c r="C289" s="83" t="s">
        <v>28</v>
      </c>
      <c r="D289" s="22" t="s">
        <v>29</v>
      </c>
      <c r="E289" s="25" t="n">
        <v>538.56</v>
      </c>
      <c r="F289" s="26" t="n">
        <v>7.09</v>
      </c>
      <c r="G289" s="27" t="n">
        <v>0</v>
      </c>
      <c r="H289" s="27" t="n">
        <f aca="false">ROUND(E289*G289,2)</f>
        <v>0</v>
      </c>
      <c r="I289" s="26" t="n">
        <v>3.28</v>
      </c>
      <c r="J289" s="27" t="n">
        <v>0</v>
      </c>
      <c r="K289" s="27" t="n">
        <f aca="false">ROUND(J289*E289,2)</f>
        <v>0</v>
      </c>
      <c r="L289" s="27" t="n">
        <f aca="false">ROUND(G289+J289,2)</f>
        <v>0</v>
      </c>
      <c r="M289" s="28" t="n">
        <f aca="false">ROUND(K289+H289,2)</f>
        <v>0</v>
      </c>
      <c r="N289" s="7"/>
      <c r="O289" s="16"/>
      <c r="P289" s="16"/>
      <c r="Q289" s="16"/>
      <c r="R289" s="16"/>
      <c r="S289" s="16"/>
    </row>
    <row r="290" customFormat="false" ht="12.75" hidden="false" customHeight="false" outlineLevel="0" collapsed="false">
      <c r="A290" s="22" t="s">
        <v>572</v>
      </c>
      <c r="B290" s="36" t="s">
        <v>573</v>
      </c>
      <c r="C290" s="83" t="s">
        <v>28</v>
      </c>
      <c r="D290" s="22" t="s">
        <v>29</v>
      </c>
      <c r="E290" s="25" t="n">
        <v>66.65</v>
      </c>
      <c r="F290" s="26" t="n">
        <v>8.4</v>
      </c>
      <c r="G290" s="27" t="n">
        <v>0</v>
      </c>
      <c r="H290" s="27" t="n">
        <f aca="false">ROUND(E290*G290,2)</f>
        <v>0</v>
      </c>
      <c r="I290" s="26" t="n">
        <v>4.88</v>
      </c>
      <c r="J290" s="27" t="n">
        <v>0</v>
      </c>
      <c r="K290" s="27" t="n">
        <f aca="false">ROUND(J290*E290,2)</f>
        <v>0</v>
      </c>
      <c r="L290" s="27" t="n">
        <f aca="false">ROUND(G290+J290,2)</f>
        <v>0</v>
      </c>
      <c r="M290" s="28" t="n">
        <f aca="false">ROUND(K290+H290,2)</f>
        <v>0</v>
      </c>
      <c r="N290" s="7"/>
      <c r="O290" s="16"/>
      <c r="P290" s="16"/>
      <c r="Q290" s="16"/>
      <c r="R290" s="16"/>
      <c r="S290" s="16"/>
    </row>
    <row r="291" s="43" customFormat="true" ht="12.75" hidden="false" customHeight="false" outlineLevel="0" collapsed="false">
      <c r="A291" s="22" t="s">
        <v>574</v>
      </c>
      <c r="B291" s="23" t="s">
        <v>575</v>
      </c>
      <c r="C291" s="23" t="s">
        <v>28</v>
      </c>
      <c r="D291" s="22" t="s">
        <v>29</v>
      </c>
      <c r="E291" s="25" t="n">
        <v>43.68</v>
      </c>
      <c r="F291" s="26" t="n">
        <v>4.19</v>
      </c>
      <c r="G291" s="27" t="n">
        <v>0</v>
      </c>
      <c r="H291" s="27" t="n">
        <f aca="false">ROUND(E291*G291,2)</f>
        <v>0</v>
      </c>
      <c r="I291" s="26" t="n">
        <v>3.47</v>
      </c>
      <c r="J291" s="27" t="n">
        <v>0</v>
      </c>
      <c r="K291" s="27" t="n">
        <f aca="false">ROUND(J291*E291,2)</f>
        <v>0</v>
      </c>
      <c r="L291" s="27" t="n">
        <f aca="false">ROUND(G291+J291,2)</f>
        <v>0</v>
      </c>
      <c r="M291" s="28" t="n">
        <f aca="false">ROUND(K291+H291,2)</f>
        <v>0</v>
      </c>
      <c r="N291" s="41"/>
      <c r="O291" s="42"/>
      <c r="P291" s="42"/>
      <c r="Q291" s="42"/>
      <c r="R291" s="42"/>
      <c r="S291" s="42"/>
    </row>
    <row r="292" customFormat="false" ht="12.75" hidden="false" customHeight="false" outlineLevel="0" collapsed="false">
      <c r="A292" s="22" t="s">
        <v>576</v>
      </c>
      <c r="B292" s="62" t="s">
        <v>577</v>
      </c>
      <c r="C292" s="83" t="s">
        <v>28</v>
      </c>
      <c r="D292" s="22" t="s">
        <v>29</v>
      </c>
      <c r="E292" s="25" t="n">
        <f aca="false">1255.84</f>
        <v>1255.84</v>
      </c>
      <c r="F292" s="26" t="n">
        <v>4.23</v>
      </c>
      <c r="G292" s="27" t="n">
        <v>0</v>
      </c>
      <c r="H292" s="27" t="n">
        <f aca="false">ROUND(E292*G292,2)</f>
        <v>0</v>
      </c>
      <c r="I292" s="26" t="n">
        <v>2.38</v>
      </c>
      <c r="J292" s="27" t="n">
        <v>0</v>
      </c>
      <c r="K292" s="27" t="n">
        <f aca="false">ROUND(J292*E292,2)</f>
        <v>0</v>
      </c>
      <c r="L292" s="27" t="n">
        <f aca="false">ROUND(G292+J292,2)</f>
        <v>0</v>
      </c>
      <c r="M292" s="28" t="n">
        <f aca="false">ROUND(K292+H292,2)</f>
        <v>0</v>
      </c>
      <c r="N292" s="7"/>
      <c r="O292" s="16"/>
      <c r="P292" s="16"/>
      <c r="Q292" s="16"/>
      <c r="R292" s="16"/>
      <c r="S292" s="16"/>
    </row>
    <row r="293" s="78" customFormat="true" ht="12.75" hidden="false" customHeight="false" outlineLevel="0" collapsed="false">
      <c r="A293" s="22" t="s">
        <v>578</v>
      </c>
      <c r="B293" s="62" t="s">
        <v>579</v>
      </c>
      <c r="C293" s="62" t="s">
        <v>28</v>
      </c>
      <c r="D293" s="63" t="s">
        <v>29</v>
      </c>
      <c r="E293" s="64" t="n">
        <v>188.58</v>
      </c>
      <c r="F293" s="65" t="n">
        <v>7.09</v>
      </c>
      <c r="G293" s="27" t="n">
        <v>0</v>
      </c>
      <c r="H293" s="27" t="n">
        <f aca="false">ROUND(E293*G293,2)</f>
        <v>0</v>
      </c>
      <c r="I293" s="65" t="n">
        <v>3.28</v>
      </c>
      <c r="J293" s="27" t="n">
        <v>0</v>
      </c>
      <c r="K293" s="27" t="n">
        <f aca="false">ROUND(J293*E293,2)</f>
        <v>0</v>
      </c>
      <c r="L293" s="27" t="n">
        <f aca="false">ROUND(G293+J293,2)</f>
        <v>0</v>
      </c>
      <c r="M293" s="28" t="n">
        <f aca="false">ROUND(K293+H293,2)</f>
        <v>0</v>
      </c>
      <c r="N293" s="76"/>
      <c r="O293" s="77"/>
      <c r="P293" s="77"/>
      <c r="Q293" s="77"/>
      <c r="R293" s="77"/>
      <c r="S293" s="77"/>
    </row>
    <row r="294" customFormat="false" ht="12.75" hidden="false" customHeight="false" outlineLevel="0" collapsed="false">
      <c r="A294" s="29" t="s">
        <v>580</v>
      </c>
      <c r="B294" s="98" t="s">
        <v>581</v>
      </c>
      <c r="C294" s="72"/>
      <c r="D294" s="72"/>
      <c r="E294" s="69"/>
      <c r="F294" s="70"/>
      <c r="G294" s="70"/>
      <c r="H294" s="70"/>
      <c r="I294" s="70"/>
      <c r="J294" s="70"/>
      <c r="K294" s="70"/>
      <c r="L294" s="70"/>
      <c r="M294" s="70" t="n">
        <f aca="false">ROUND(M295+M302+M307,2)</f>
        <v>0</v>
      </c>
      <c r="N294" s="7"/>
      <c r="O294" s="16"/>
      <c r="P294" s="16"/>
      <c r="Q294" s="16"/>
      <c r="R294" s="16"/>
      <c r="S294" s="16"/>
    </row>
    <row r="295" customFormat="false" ht="12.75" hidden="false" customHeight="false" outlineLevel="0" collapsed="false">
      <c r="A295" s="37" t="s">
        <v>582</v>
      </c>
      <c r="B295" s="74" t="s">
        <v>583</v>
      </c>
      <c r="C295" s="17"/>
      <c r="D295" s="17"/>
      <c r="E295" s="81"/>
      <c r="F295" s="51"/>
      <c r="G295" s="51"/>
      <c r="H295" s="51"/>
      <c r="I295" s="51"/>
      <c r="J295" s="51"/>
      <c r="K295" s="51"/>
      <c r="L295" s="51"/>
      <c r="M295" s="75" t="n">
        <f aca="false">ROUND(SUM(M296:M301),2)</f>
        <v>0</v>
      </c>
      <c r="N295" s="7"/>
      <c r="O295" s="16"/>
      <c r="P295" s="16"/>
      <c r="Q295" s="16"/>
      <c r="R295" s="16"/>
      <c r="S295" s="16"/>
    </row>
    <row r="296" customFormat="false" ht="12.75" hidden="false" customHeight="false" outlineLevel="0" collapsed="false">
      <c r="A296" s="22" t="s">
        <v>584</v>
      </c>
      <c r="B296" s="34" t="s">
        <v>585</v>
      </c>
      <c r="C296" s="83" t="s">
        <v>28</v>
      </c>
      <c r="D296" s="22" t="s">
        <v>41</v>
      </c>
      <c r="E296" s="25" t="n">
        <v>57.5</v>
      </c>
      <c r="F296" s="26" t="n">
        <v>7.39</v>
      </c>
      <c r="G296" s="27" t="n">
        <v>0</v>
      </c>
      <c r="H296" s="27" t="n">
        <f aca="false">ROUND(E296*G296,2)</f>
        <v>0</v>
      </c>
      <c r="I296" s="26" t="n">
        <v>14.47</v>
      </c>
      <c r="J296" s="27" t="n">
        <v>0</v>
      </c>
      <c r="K296" s="27" t="n">
        <f aca="false">ROUND(J296*E296,2)</f>
        <v>0</v>
      </c>
      <c r="L296" s="27" t="n">
        <f aca="false">ROUND(G296+J296,2)</f>
        <v>0</v>
      </c>
      <c r="M296" s="28" t="n">
        <f aca="false">ROUND(K296+H296,2)</f>
        <v>0</v>
      </c>
      <c r="N296" s="7"/>
      <c r="O296" s="16"/>
      <c r="P296" s="16"/>
      <c r="Q296" s="16"/>
      <c r="R296" s="16"/>
      <c r="S296" s="16"/>
    </row>
    <row r="297" s="43" customFormat="true" ht="22.5" hidden="false" customHeight="false" outlineLevel="0" collapsed="false">
      <c r="A297" s="22" t="s">
        <v>586</v>
      </c>
      <c r="B297" s="23" t="s">
        <v>587</v>
      </c>
      <c r="C297" s="23" t="s">
        <v>28</v>
      </c>
      <c r="D297" s="22" t="s">
        <v>29</v>
      </c>
      <c r="E297" s="25" t="n">
        <v>153.21</v>
      </c>
      <c r="F297" s="26" t="n">
        <v>16.73</v>
      </c>
      <c r="G297" s="27" t="n">
        <v>0</v>
      </c>
      <c r="H297" s="27" t="n">
        <f aca="false">ROUND(E297*G297,2)</f>
        <v>0</v>
      </c>
      <c r="I297" s="26" t="n">
        <v>33.66</v>
      </c>
      <c r="J297" s="27" t="n">
        <v>0</v>
      </c>
      <c r="K297" s="27" t="n">
        <f aca="false">ROUND(J297*E297,2)</f>
        <v>0</v>
      </c>
      <c r="L297" s="27" t="n">
        <f aca="false">ROUND(G297+J297,2)</f>
        <v>0</v>
      </c>
      <c r="M297" s="28" t="n">
        <f aca="false">ROUND(K297+H297,2)</f>
        <v>0</v>
      </c>
      <c r="N297" s="41"/>
      <c r="O297" s="42"/>
      <c r="P297" s="42"/>
      <c r="Q297" s="42"/>
      <c r="R297" s="42"/>
      <c r="S297" s="42"/>
    </row>
    <row r="298" s="43" customFormat="true" ht="12.75" hidden="false" customHeight="false" outlineLevel="0" collapsed="false">
      <c r="A298" s="22" t="s">
        <v>588</v>
      </c>
      <c r="B298" s="60" t="s">
        <v>589</v>
      </c>
      <c r="C298" s="23" t="s">
        <v>28</v>
      </c>
      <c r="D298" s="22" t="s">
        <v>29</v>
      </c>
      <c r="E298" s="25" t="n">
        <v>18.61</v>
      </c>
      <c r="F298" s="26" t="n">
        <v>23.48</v>
      </c>
      <c r="G298" s="27" t="n">
        <v>0</v>
      </c>
      <c r="H298" s="27" t="n">
        <f aca="false">ROUND(E298*G298,2)</f>
        <v>0</v>
      </c>
      <c r="I298" s="26" t="n">
        <v>300.08</v>
      </c>
      <c r="J298" s="27" t="n">
        <v>0</v>
      </c>
      <c r="K298" s="27" t="n">
        <f aca="false">ROUND(J298*E298,2)</f>
        <v>0</v>
      </c>
      <c r="L298" s="27" t="n">
        <f aca="false">ROUND(G298+J298,2)</f>
        <v>0</v>
      </c>
      <c r="M298" s="28" t="n">
        <f aca="false">ROUND(K298+H298,2)</f>
        <v>0</v>
      </c>
      <c r="N298" s="41"/>
      <c r="O298" s="42"/>
      <c r="P298" s="42"/>
      <c r="Q298" s="42"/>
      <c r="R298" s="42"/>
      <c r="S298" s="42"/>
    </row>
    <row r="299" s="78" customFormat="true" ht="12.75" hidden="false" customHeight="false" outlineLevel="0" collapsed="false">
      <c r="A299" s="22" t="s">
        <v>590</v>
      </c>
      <c r="B299" s="61" t="s">
        <v>591</v>
      </c>
      <c r="C299" s="62" t="s">
        <v>28</v>
      </c>
      <c r="D299" s="63" t="s">
        <v>29</v>
      </c>
      <c r="E299" s="64" t="n">
        <v>11.17</v>
      </c>
      <c r="F299" s="65"/>
      <c r="G299" s="27" t="n">
        <f aca="false">ROUND(F299*$C$330,2)</f>
        <v>0</v>
      </c>
      <c r="H299" s="27" t="n">
        <f aca="false">ROUND(E299*G299,2)</f>
        <v>0</v>
      </c>
      <c r="I299" s="65" t="n">
        <v>173.33</v>
      </c>
      <c r="J299" s="27" t="n">
        <v>0</v>
      </c>
      <c r="K299" s="27" t="n">
        <f aca="false">ROUND(J299*E299,2)</f>
        <v>0</v>
      </c>
      <c r="L299" s="27" t="n">
        <f aca="false">ROUND(G299+J299,2)</f>
        <v>0</v>
      </c>
      <c r="M299" s="28" t="n">
        <f aca="false">ROUND(K299+H299,2)</f>
        <v>0</v>
      </c>
      <c r="N299" s="76"/>
      <c r="O299" s="77"/>
      <c r="P299" s="77"/>
      <c r="Q299" s="77"/>
      <c r="R299" s="77"/>
      <c r="S299" s="77"/>
    </row>
    <row r="300" s="78" customFormat="true" ht="12.75" hidden="false" customHeight="false" outlineLevel="0" collapsed="false">
      <c r="A300" s="22" t="s">
        <v>592</v>
      </c>
      <c r="B300" s="61" t="s">
        <v>593</v>
      </c>
      <c r="C300" s="62" t="s">
        <v>28</v>
      </c>
      <c r="D300" s="63" t="s">
        <v>29</v>
      </c>
      <c r="E300" s="64" t="n">
        <v>36.18</v>
      </c>
      <c r="F300" s="65" t="n">
        <v>1.26</v>
      </c>
      <c r="G300" s="27" t="n">
        <v>0</v>
      </c>
      <c r="H300" s="27" t="n">
        <f aca="false">ROUND(E300*G300,2)</f>
        <v>0</v>
      </c>
      <c r="I300" s="65" t="n">
        <v>3.31</v>
      </c>
      <c r="J300" s="27" t="n">
        <v>0</v>
      </c>
      <c r="K300" s="27" t="n">
        <f aca="false">ROUND(J300*E300,2)</f>
        <v>0</v>
      </c>
      <c r="L300" s="27" t="n">
        <f aca="false">ROUND(G300+J300,2)</f>
        <v>0</v>
      </c>
      <c r="M300" s="28" t="n">
        <f aca="false">ROUND(K300+H300,2)</f>
        <v>0</v>
      </c>
      <c r="N300" s="76"/>
      <c r="O300" s="77"/>
      <c r="P300" s="77"/>
      <c r="Q300" s="77"/>
      <c r="R300" s="77"/>
      <c r="S300" s="77"/>
    </row>
    <row r="301" s="43" customFormat="true" ht="12.75" hidden="false" customHeight="false" outlineLevel="0" collapsed="false">
      <c r="A301" s="22" t="s">
        <v>594</v>
      </c>
      <c r="B301" s="60" t="s">
        <v>595</v>
      </c>
      <c r="C301" s="23" t="s">
        <v>28</v>
      </c>
      <c r="D301" s="22" t="s">
        <v>29</v>
      </c>
      <c r="E301" s="25" t="n">
        <v>2.5</v>
      </c>
      <c r="F301" s="26" t="n">
        <v>7.79</v>
      </c>
      <c r="G301" s="27" t="n">
        <v>0</v>
      </c>
      <c r="H301" s="27" t="n">
        <f aca="false">ROUND(E301*G301,2)</f>
        <v>0</v>
      </c>
      <c r="I301" s="26" t="n">
        <v>32</v>
      </c>
      <c r="J301" s="27" t="n">
        <v>0</v>
      </c>
      <c r="K301" s="27" t="n">
        <f aca="false">ROUND(J301*E301,2)</f>
        <v>0</v>
      </c>
      <c r="L301" s="27" t="n">
        <f aca="false">ROUND(G301+J301,2)</f>
        <v>0</v>
      </c>
      <c r="M301" s="28" t="n">
        <f aca="false">ROUND(K301+H301,2)</f>
        <v>0</v>
      </c>
      <c r="N301" s="41"/>
      <c r="O301" s="42"/>
      <c r="P301" s="42"/>
      <c r="Q301" s="42"/>
      <c r="R301" s="42"/>
      <c r="S301" s="42"/>
    </row>
    <row r="302" customFormat="false" ht="12.75" hidden="false" customHeight="false" outlineLevel="0" collapsed="false">
      <c r="A302" s="37" t="s">
        <v>596</v>
      </c>
      <c r="B302" s="74" t="s">
        <v>597</v>
      </c>
      <c r="C302" s="17"/>
      <c r="D302" s="17"/>
      <c r="E302" s="81"/>
      <c r="F302" s="51"/>
      <c r="G302" s="51"/>
      <c r="H302" s="51"/>
      <c r="I302" s="51"/>
      <c r="J302" s="51"/>
      <c r="K302" s="51"/>
      <c r="L302" s="51"/>
      <c r="M302" s="75" t="n">
        <f aca="false">ROUND(SUM(M303:M306),2)</f>
        <v>0</v>
      </c>
      <c r="N302" s="7"/>
      <c r="O302" s="16"/>
      <c r="P302" s="16"/>
      <c r="Q302" s="16"/>
      <c r="R302" s="16"/>
      <c r="S302" s="16"/>
    </row>
    <row r="303" s="43" customFormat="true" ht="12.75" hidden="false" customHeight="false" outlineLevel="0" collapsed="false">
      <c r="A303" s="22" t="s">
        <v>598</v>
      </c>
      <c r="B303" s="60" t="s">
        <v>599</v>
      </c>
      <c r="C303" s="23" t="s">
        <v>28</v>
      </c>
      <c r="D303" s="113" t="s">
        <v>288</v>
      </c>
      <c r="E303" s="25" t="n">
        <v>6.8</v>
      </c>
      <c r="F303" s="26" t="n">
        <v>2.49</v>
      </c>
      <c r="G303" s="27" t="n">
        <v>0</v>
      </c>
      <c r="H303" s="27" t="n">
        <f aca="false">ROUND(E303*G303,2)</f>
        <v>0</v>
      </c>
      <c r="I303" s="26" t="n">
        <v>11.74</v>
      </c>
      <c r="J303" s="27" t="n">
        <v>0</v>
      </c>
      <c r="K303" s="27" t="n">
        <f aca="false">ROUND(J303*E303,2)</f>
        <v>0</v>
      </c>
      <c r="L303" s="27" t="n">
        <f aca="false">ROUND(G303+J303,2)</f>
        <v>0</v>
      </c>
      <c r="M303" s="28" t="n">
        <f aca="false">ROUND(K303+H303,2)</f>
        <v>0</v>
      </c>
      <c r="N303" s="41"/>
      <c r="O303" s="42"/>
      <c r="P303" s="42"/>
      <c r="Q303" s="42"/>
      <c r="R303" s="42"/>
      <c r="S303" s="42"/>
    </row>
    <row r="304" s="43" customFormat="true" ht="12.75" hidden="false" customHeight="false" outlineLevel="0" collapsed="false">
      <c r="A304" s="22" t="s">
        <v>600</v>
      </c>
      <c r="B304" s="60" t="s">
        <v>601</v>
      </c>
      <c r="C304" s="23" t="s">
        <v>28</v>
      </c>
      <c r="D304" s="113" t="s">
        <v>87</v>
      </c>
      <c r="E304" s="25" t="n">
        <v>10</v>
      </c>
      <c r="F304" s="26" t="n">
        <v>5.6</v>
      </c>
      <c r="G304" s="27" t="n">
        <v>0</v>
      </c>
      <c r="H304" s="27" t="n">
        <f aca="false">ROUND(E304*G304,2)</f>
        <v>0</v>
      </c>
      <c r="I304" s="26" t="n">
        <v>78.87</v>
      </c>
      <c r="J304" s="27" t="n">
        <v>0</v>
      </c>
      <c r="K304" s="27" t="n">
        <f aca="false">ROUND(J304*E304,2)</f>
        <v>0</v>
      </c>
      <c r="L304" s="27" t="n">
        <f aca="false">ROUND(G304+J304,2)</f>
        <v>0</v>
      </c>
      <c r="M304" s="28" t="n">
        <f aca="false">ROUND(K304+H304,2)</f>
        <v>0</v>
      </c>
      <c r="N304" s="41"/>
      <c r="O304" s="42"/>
      <c r="P304" s="42"/>
      <c r="Q304" s="42"/>
      <c r="R304" s="42"/>
      <c r="S304" s="42"/>
    </row>
    <row r="305" s="43" customFormat="true" ht="12.75" hidden="false" customHeight="false" outlineLevel="0" collapsed="false">
      <c r="A305" s="22" t="s">
        <v>602</v>
      </c>
      <c r="B305" s="60" t="s">
        <v>603</v>
      </c>
      <c r="C305" s="23" t="s">
        <v>28</v>
      </c>
      <c r="D305" s="113" t="s">
        <v>87</v>
      </c>
      <c r="E305" s="25" t="n">
        <v>24</v>
      </c>
      <c r="F305" s="26" t="n">
        <v>1.4</v>
      </c>
      <c r="G305" s="27" t="n">
        <v>0</v>
      </c>
      <c r="H305" s="27" t="n">
        <f aca="false">ROUND(E305*G305,2)</f>
        <v>0</v>
      </c>
      <c r="I305" s="26" t="n">
        <v>99.14</v>
      </c>
      <c r="J305" s="27" t="n">
        <v>0</v>
      </c>
      <c r="K305" s="27" t="n">
        <f aca="false">ROUND(J305*E305,2)</f>
        <v>0</v>
      </c>
      <c r="L305" s="27" t="n">
        <f aca="false">ROUND(G305+J305,2)</f>
        <v>0</v>
      </c>
      <c r="M305" s="28" t="n">
        <f aca="false">ROUND(K305+H305,2)</f>
        <v>0</v>
      </c>
      <c r="N305" s="41"/>
      <c r="O305" s="42"/>
      <c r="P305" s="42"/>
      <c r="Q305" s="42"/>
      <c r="R305" s="42"/>
      <c r="S305" s="42"/>
    </row>
    <row r="306" s="43" customFormat="true" ht="12.75" hidden="false" customHeight="false" outlineLevel="0" collapsed="false">
      <c r="A306" s="22" t="s">
        <v>604</v>
      </c>
      <c r="B306" s="60" t="s">
        <v>605</v>
      </c>
      <c r="C306" s="23" t="s">
        <v>28</v>
      </c>
      <c r="D306" s="113" t="s">
        <v>29</v>
      </c>
      <c r="E306" s="25" t="n">
        <v>2.5</v>
      </c>
      <c r="F306" s="26" t="n">
        <v>0.48</v>
      </c>
      <c r="G306" s="27" t="n">
        <v>0</v>
      </c>
      <c r="H306" s="27" t="n">
        <f aca="false">ROUND(E306*G306,2)</f>
        <v>0</v>
      </c>
      <c r="I306" s="26" t="n">
        <v>16.06</v>
      </c>
      <c r="J306" s="27" t="n">
        <v>0</v>
      </c>
      <c r="K306" s="27" t="n">
        <f aca="false">ROUND(J306*E306,2)</f>
        <v>0</v>
      </c>
      <c r="L306" s="27" t="n">
        <f aca="false">ROUND(G306+J306,2)</f>
        <v>0</v>
      </c>
      <c r="M306" s="28" t="n">
        <f aca="false">ROUND(K306+H306,2)</f>
        <v>0</v>
      </c>
      <c r="N306" s="41"/>
      <c r="O306" s="42"/>
      <c r="P306" s="42"/>
      <c r="Q306" s="42"/>
      <c r="R306" s="42"/>
      <c r="S306" s="42"/>
    </row>
    <row r="307" customFormat="false" ht="12.75" hidden="false" customHeight="false" outlineLevel="0" collapsed="false">
      <c r="A307" s="37" t="s">
        <v>606</v>
      </c>
      <c r="B307" s="74" t="s">
        <v>607</v>
      </c>
      <c r="C307" s="17"/>
      <c r="D307" s="17"/>
      <c r="E307" s="81"/>
      <c r="F307" s="51"/>
      <c r="G307" s="51"/>
      <c r="H307" s="51"/>
      <c r="I307" s="51"/>
      <c r="J307" s="51"/>
      <c r="K307" s="51"/>
      <c r="L307" s="51"/>
      <c r="M307" s="75" t="n">
        <f aca="false">ROUND(SUM(M308),2)</f>
        <v>0</v>
      </c>
      <c r="N307" s="7"/>
      <c r="O307" s="16"/>
      <c r="P307" s="16"/>
      <c r="Q307" s="16"/>
      <c r="R307" s="16"/>
      <c r="S307" s="16"/>
    </row>
    <row r="308" s="43" customFormat="true" ht="12.75" hidden="false" customHeight="false" outlineLevel="0" collapsed="false">
      <c r="A308" s="22" t="s">
        <v>608</v>
      </c>
      <c r="B308" s="60" t="s">
        <v>609</v>
      </c>
      <c r="C308" s="23" t="s">
        <v>28</v>
      </c>
      <c r="D308" s="113" t="s">
        <v>288</v>
      </c>
      <c r="E308" s="25" t="n">
        <v>13.58</v>
      </c>
      <c r="F308" s="26" t="n">
        <v>5.59</v>
      </c>
      <c r="G308" s="27" t="n">
        <v>0</v>
      </c>
      <c r="H308" s="27" t="n">
        <f aca="false">ROUND(E308*G308,2)</f>
        <v>0</v>
      </c>
      <c r="I308" s="26" t="n">
        <v>4.93</v>
      </c>
      <c r="J308" s="27" t="n">
        <v>0</v>
      </c>
      <c r="K308" s="27" t="n">
        <f aca="false">ROUND(J308*E308,2)</f>
        <v>0</v>
      </c>
      <c r="L308" s="27" t="n">
        <f aca="false">ROUND(G308+J308,2)</f>
        <v>0</v>
      </c>
      <c r="M308" s="28" t="n">
        <f aca="false">ROUND(K308+H308,2)</f>
        <v>0</v>
      </c>
      <c r="N308" s="41"/>
      <c r="O308" s="42"/>
      <c r="P308" s="42"/>
      <c r="Q308" s="42"/>
      <c r="R308" s="42"/>
      <c r="S308" s="42"/>
    </row>
    <row r="309" customFormat="false" ht="12.75" hidden="false" customHeight="false" outlineLevel="0" collapsed="false">
      <c r="A309" s="29" t="s">
        <v>610</v>
      </c>
      <c r="B309" s="98" t="s">
        <v>611</v>
      </c>
      <c r="C309" s="72"/>
      <c r="D309" s="72"/>
      <c r="E309" s="69"/>
      <c r="F309" s="70"/>
      <c r="G309" s="70"/>
      <c r="H309" s="70"/>
      <c r="I309" s="70"/>
      <c r="J309" s="70"/>
      <c r="K309" s="70"/>
      <c r="L309" s="70"/>
      <c r="M309" s="70" t="n">
        <f aca="false">ROUND(M310,2)</f>
        <v>0</v>
      </c>
      <c r="N309" s="7"/>
      <c r="O309" s="16"/>
      <c r="P309" s="16"/>
      <c r="Q309" s="16"/>
      <c r="R309" s="16"/>
      <c r="S309" s="16"/>
    </row>
    <row r="310" customFormat="false" ht="12.75" hidden="false" customHeight="false" outlineLevel="0" collapsed="false">
      <c r="A310" s="37" t="s">
        <v>612</v>
      </c>
      <c r="B310" s="74" t="s">
        <v>613</v>
      </c>
      <c r="C310" s="17"/>
      <c r="D310" s="17"/>
      <c r="E310" s="81"/>
      <c r="F310" s="51"/>
      <c r="G310" s="51"/>
      <c r="H310" s="51"/>
      <c r="I310" s="51"/>
      <c r="J310" s="51"/>
      <c r="K310" s="51"/>
      <c r="L310" s="51"/>
      <c r="M310" s="75" t="n">
        <f aca="false">ROUND(SUM(M311:M312),2)</f>
        <v>0</v>
      </c>
      <c r="N310" s="7"/>
      <c r="O310" s="16"/>
      <c r="P310" s="16"/>
      <c r="Q310" s="16"/>
      <c r="R310" s="16"/>
      <c r="S310" s="16"/>
    </row>
    <row r="311" customFormat="false" ht="12.75" hidden="false" customHeight="false" outlineLevel="0" collapsed="false">
      <c r="A311" s="84" t="s">
        <v>614</v>
      </c>
      <c r="B311" s="60" t="s">
        <v>615</v>
      </c>
      <c r="C311" s="83" t="s">
        <v>28</v>
      </c>
      <c r="D311" s="22" t="s">
        <v>87</v>
      </c>
      <c r="E311" s="25" t="n">
        <v>2</v>
      </c>
      <c r="F311" s="26" t="n">
        <v>8.07</v>
      </c>
      <c r="G311" s="27" t="n">
        <v>0</v>
      </c>
      <c r="H311" s="27" t="n">
        <f aca="false">ROUND(E311*G311,2)</f>
        <v>0</v>
      </c>
      <c r="I311" s="26" t="n">
        <v>79.8</v>
      </c>
      <c r="J311" s="27" t="n">
        <v>0</v>
      </c>
      <c r="K311" s="27" t="n">
        <f aca="false">ROUND(J311*E311,2)</f>
        <v>0</v>
      </c>
      <c r="L311" s="27" t="n">
        <f aca="false">ROUND(G311+J311,2)</f>
        <v>0</v>
      </c>
      <c r="M311" s="28" t="n">
        <f aca="false">ROUND(K311+H311,2)</f>
        <v>0</v>
      </c>
      <c r="N311" s="7"/>
      <c r="O311" s="16"/>
      <c r="P311" s="16"/>
      <c r="Q311" s="16"/>
      <c r="R311" s="16"/>
      <c r="S311" s="16"/>
    </row>
    <row r="312" customFormat="false" ht="12.75" hidden="false" customHeight="false" outlineLevel="0" collapsed="false">
      <c r="A312" s="84" t="s">
        <v>616</v>
      </c>
      <c r="B312" s="60" t="s">
        <v>617</v>
      </c>
      <c r="C312" s="83" t="s">
        <v>28</v>
      </c>
      <c r="D312" s="22" t="s">
        <v>87</v>
      </c>
      <c r="E312" s="25" t="n">
        <v>1</v>
      </c>
      <c r="F312" s="26" t="n">
        <v>30.19</v>
      </c>
      <c r="G312" s="27" t="n">
        <v>0</v>
      </c>
      <c r="H312" s="27" t="n">
        <f aca="false">ROUND(E312*G312,2)</f>
        <v>0</v>
      </c>
      <c r="I312" s="26" t="n">
        <v>298.66</v>
      </c>
      <c r="J312" s="27" t="n">
        <v>0</v>
      </c>
      <c r="K312" s="27" t="n">
        <f aca="false">ROUND(J312*E312,2)</f>
        <v>0</v>
      </c>
      <c r="L312" s="27" t="n">
        <f aca="false">ROUND(G312+J312,2)</f>
        <v>0</v>
      </c>
      <c r="M312" s="28" t="n">
        <f aca="false">ROUND(K312+H312,2)</f>
        <v>0</v>
      </c>
      <c r="N312" s="7"/>
      <c r="O312" s="16"/>
      <c r="P312" s="16"/>
      <c r="Q312" s="16"/>
      <c r="R312" s="16"/>
      <c r="S312" s="16"/>
    </row>
    <row r="313" customFormat="false" ht="12.75" hidden="false" customHeight="false" outlineLevel="0" collapsed="false">
      <c r="A313" s="29" t="s">
        <v>618</v>
      </c>
      <c r="B313" s="98" t="s">
        <v>619</v>
      </c>
      <c r="C313" s="72"/>
      <c r="D313" s="72"/>
      <c r="E313" s="69"/>
      <c r="F313" s="70"/>
      <c r="G313" s="70"/>
      <c r="H313" s="70"/>
      <c r="I313" s="70"/>
      <c r="J313" s="70"/>
      <c r="K313" s="70"/>
      <c r="L313" s="70"/>
      <c r="M313" s="70" t="n">
        <f aca="false">ROUND(M314+M318,2)</f>
        <v>0</v>
      </c>
      <c r="N313" s="7"/>
      <c r="O313" s="16"/>
      <c r="P313" s="16"/>
      <c r="Q313" s="16"/>
      <c r="R313" s="16"/>
      <c r="S313" s="16"/>
    </row>
    <row r="314" customFormat="false" ht="12.75" hidden="false" customHeight="false" outlineLevel="0" collapsed="false">
      <c r="A314" s="37" t="s">
        <v>620</v>
      </c>
      <c r="B314" s="74" t="s">
        <v>621</v>
      </c>
      <c r="C314" s="17"/>
      <c r="D314" s="17"/>
      <c r="E314" s="81"/>
      <c r="F314" s="51"/>
      <c r="G314" s="51"/>
      <c r="H314" s="51"/>
      <c r="I314" s="51"/>
      <c r="J314" s="51"/>
      <c r="K314" s="51"/>
      <c r="L314" s="51"/>
      <c r="M314" s="75" t="n">
        <f aca="false">ROUND(SUM(M315:M317),2)</f>
        <v>0</v>
      </c>
      <c r="N314" s="7"/>
      <c r="O314" s="16"/>
      <c r="P314" s="16"/>
      <c r="Q314" s="16"/>
      <c r="R314" s="16"/>
      <c r="S314" s="16"/>
    </row>
    <row r="315" customFormat="false" ht="45" hidden="false" customHeight="false" outlineLevel="0" collapsed="false">
      <c r="A315" s="84" t="s">
        <v>622</v>
      </c>
      <c r="B315" s="36" t="s">
        <v>623</v>
      </c>
      <c r="C315" s="23" t="s">
        <v>115</v>
      </c>
      <c r="D315" s="22" t="s">
        <v>87</v>
      </c>
      <c r="E315" s="25" t="n">
        <v>2</v>
      </c>
      <c r="F315" s="26"/>
      <c r="G315" s="27"/>
      <c r="H315" s="27" t="n">
        <f aca="false">ROUND(E315*G315,2)</f>
        <v>0</v>
      </c>
      <c r="I315" s="26" t="n">
        <v>32.5</v>
      </c>
      <c r="J315" s="27" t="n">
        <v>0</v>
      </c>
      <c r="K315" s="27" t="n">
        <f aca="false">ROUND(J315*E315,2)</f>
        <v>0</v>
      </c>
      <c r="L315" s="27" t="n">
        <f aca="false">ROUND(G315+J315,2)</f>
        <v>0</v>
      </c>
      <c r="M315" s="28" t="n">
        <f aca="false">ROUND(K315+H315,2)</f>
        <v>0</v>
      </c>
      <c r="N315" s="7"/>
      <c r="O315" s="16"/>
      <c r="P315" s="16"/>
      <c r="Q315" s="16"/>
      <c r="R315" s="16"/>
      <c r="S315" s="16"/>
    </row>
    <row r="316" customFormat="false" ht="45" hidden="false" customHeight="false" outlineLevel="0" collapsed="false">
      <c r="A316" s="84" t="s">
        <v>624</v>
      </c>
      <c r="B316" s="36" t="s">
        <v>625</v>
      </c>
      <c r="C316" s="23" t="s">
        <v>115</v>
      </c>
      <c r="D316" s="22" t="s">
        <v>87</v>
      </c>
      <c r="E316" s="25" t="n">
        <v>14</v>
      </c>
      <c r="F316" s="26"/>
      <c r="G316" s="27"/>
      <c r="H316" s="27" t="n">
        <f aca="false">ROUND(E316*G316,2)</f>
        <v>0</v>
      </c>
      <c r="I316" s="26" t="n">
        <v>32.5</v>
      </c>
      <c r="J316" s="27" t="n">
        <v>0</v>
      </c>
      <c r="K316" s="27" t="n">
        <f aca="false">ROUND(J316*E316,2)</f>
        <v>0</v>
      </c>
      <c r="L316" s="27" t="n">
        <f aca="false">ROUND(G316+J316,2)</f>
        <v>0</v>
      </c>
      <c r="M316" s="28" t="n">
        <f aca="false">ROUND(K316+H316,2)</f>
        <v>0</v>
      </c>
      <c r="N316" s="7"/>
      <c r="O316" s="16"/>
      <c r="P316" s="16"/>
      <c r="Q316" s="16"/>
      <c r="R316" s="16"/>
      <c r="S316" s="16"/>
    </row>
    <row r="317" customFormat="false" ht="33.75" hidden="false" customHeight="false" outlineLevel="0" collapsed="false">
      <c r="A317" s="84" t="s">
        <v>626</v>
      </c>
      <c r="B317" s="36" t="s">
        <v>627</v>
      </c>
      <c r="C317" s="23" t="s">
        <v>115</v>
      </c>
      <c r="D317" s="22" t="s">
        <v>87</v>
      </c>
      <c r="E317" s="25" t="n">
        <v>1</v>
      </c>
      <c r="F317" s="26"/>
      <c r="G317" s="27"/>
      <c r="H317" s="27" t="n">
        <f aca="false">ROUND(E317*G317,2)</f>
        <v>0</v>
      </c>
      <c r="I317" s="26" t="n">
        <v>50</v>
      </c>
      <c r="J317" s="27" t="n">
        <v>0</v>
      </c>
      <c r="K317" s="27" t="n">
        <f aca="false">ROUND(J317*E317,2)</f>
        <v>0</v>
      </c>
      <c r="L317" s="27" t="n">
        <f aca="false">ROUND(G317+J317,2)</f>
        <v>0</v>
      </c>
      <c r="M317" s="28" t="n">
        <f aca="false">ROUND(K317+H317,2)</f>
        <v>0</v>
      </c>
      <c r="N317" s="7"/>
      <c r="O317" s="16"/>
      <c r="P317" s="16"/>
      <c r="Q317" s="16"/>
      <c r="R317" s="16"/>
      <c r="S317" s="16"/>
    </row>
    <row r="318" customFormat="false" ht="12.75" hidden="false" customHeight="false" outlineLevel="0" collapsed="false">
      <c r="A318" s="37" t="s">
        <v>628</v>
      </c>
      <c r="B318" s="74" t="s">
        <v>629</v>
      </c>
      <c r="C318" s="17"/>
      <c r="D318" s="17"/>
      <c r="E318" s="81"/>
      <c r="F318" s="51"/>
      <c r="G318" s="51"/>
      <c r="H318" s="51"/>
      <c r="I318" s="51"/>
      <c r="J318" s="51"/>
      <c r="K318" s="51"/>
      <c r="L318" s="51"/>
      <c r="M318" s="75" t="n">
        <f aca="false">ROUND(SUM(M319),2)</f>
        <v>0</v>
      </c>
      <c r="N318" s="7"/>
      <c r="O318" s="16"/>
      <c r="P318" s="16"/>
      <c r="Q318" s="16"/>
      <c r="R318" s="16"/>
      <c r="S318" s="16"/>
    </row>
    <row r="319" customFormat="false" ht="12.75" hidden="false" customHeight="false" outlineLevel="0" collapsed="false">
      <c r="A319" s="84" t="s">
        <v>630</v>
      </c>
      <c r="B319" s="34" t="s">
        <v>631</v>
      </c>
      <c r="C319" s="22" t="s">
        <v>115</v>
      </c>
      <c r="D319" s="22" t="s">
        <v>87</v>
      </c>
      <c r="E319" s="25" t="n">
        <v>1</v>
      </c>
      <c r="F319" s="26"/>
      <c r="G319" s="27"/>
      <c r="H319" s="27" t="n">
        <f aca="false">ROUND(E319*G319,2)</f>
        <v>0</v>
      </c>
      <c r="I319" s="26" t="n">
        <v>5825</v>
      </c>
      <c r="J319" s="27" t="n">
        <v>0</v>
      </c>
      <c r="K319" s="27" t="n">
        <f aca="false">ROUND(J319*E319,2)</f>
        <v>0</v>
      </c>
      <c r="L319" s="27" t="n">
        <f aca="false">ROUND(G319+J319,2)</f>
        <v>0</v>
      </c>
      <c r="M319" s="27" t="n">
        <f aca="false">ROUND(K319+H319,2)</f>
        <v>0</v>
      </c>
      <c r="N319" s="7"/>
      <c r="O319" s="16"/>
      <c r="P319" s="16"/>
      <c r="Q319" s="16"/>
      <c r="R319" s="16"/>
      <c r="S319" s="16"/>
    </row>
    <row r="320" customFormat="false" ht="12.75" hidden="false" customHeight="false" outlineLevel="0" collapsed="false">
      <c r="A320" s="29" t="s">
        <v>632</v>
      </c>
      <c r="B320" s="98" t="s">
        <v>633</v>
      </c>
      <c r="C320" s="72"/>
      <c r="D320" s="72"/>
      <c r="E320" s="69"/>
      <c r="F320" s="70"/>
      <c r="G320" s="70"/>
      <c r="H320" s="70"/>
      <c r="I320" s="70"/>
      <c r="J320" s="70"/>
      <c r="K320" s="70"/>
      <c r="L320" s="70"/>
      <c r="M320" s="70" t="n">
        <f aca="false">ROUND(M321,2)</f>
        <v>0</v>
      </c>
      <c r="N320" s="7"/>
      <c r="O320" s="16"/>
      <c r="P320" s="16"/>
      <c r="Q320" s="16"/>
      <c r="R320" s="16"/>
      <c r="S320" s="16"/>
    </row>
    <row r="321" customFormat="false" ht="22.5" hidden="false" customHeight="false" outlineLevel="0" collapsed="false">
      <c r="A321" s="84" t="s">
        <v>634</v>
      </c>
      <c r="B321" s="83" t="s">
        <v>635</v>
      </c>
      <c r="C321" s="83" t="s">
        <v>636</v>
      </c>
      <c r="D321" s="22" t="s">
        <v>87</v>
      </c>
      <c r="E321" s="25" t="n">
        <v>1</v>
      </c>
      <c r="F321" s="114"/>
      <c r="G321" s="27"/>
      <c r="H321" s="27" t="n">
        <f aca="false">ROUND(E321*G321,2)</f>
        <v>0</v>
      </c>
      <c r="I321" s="27" t="n">
        <v>38601</v>
      </c>
      <c r="J321" s="27" t="n">
        <v>0</v>
      </c>
      <c r="K321" s="27" t="n">
        <f aca="false">ROUND(J321*E321,2)</f>
        <v>0</v>
      </c>
      <c r="L321" s="27" t="n">
        <f aca="false">ROUND(G321+J321,2)</f>
        <v>0</v>
      </c>
      <c r="M321" s="27" t="n">
        <f aca="false">ROUND(K321+H321,2)</f>
        <v>0</v>
      </c>
      <c r="N321" s="7"/>
      <c r="O321" s="16"/>
      <c r="P321" s="16"/>
      <c r="Q321" s="16"/>
      <c r="R321" s="16"/>
      <c r="S321" s="16"/>
    </row>
    <row r="322" customFormat="false" ht="12.75" hidden="false" customHeight="false" outlineLevel="0" collapsed="false">
      <c r="A322" s="29" t="s">
        <v>637</v>
      </c>
      <c r="B322" s="98" t="s">
        <v>638</v>
      </c>
      <c r="C322" s="72"/>
      <c r="D322" s="72"/>
      <c r="E322" s="69"/>
      <c r="F322" s="70"/>
      <c r="G322" s="70"/>
      <c r="H322" s="70"/>
      <c r="I322" s="70"/>
      <c r="J322" s="70"/>
      <c r="K322" s="70"/>
      <c r="L322" s="70"/>
      <c r="M322" s="70" t="n">
        <f aca="false">ROUND(SUM(M323:M324),2)</f>
        <v>0</v>
      </c>
      <c r="N322" s="7"/>
      <c r="O322" s="16"/>
      <c r="P322" s="16"/>
      <c r="Q322" s="16"/>
      <c r="R322" s="16"/>
      <c r="S322" s="16"/>
    </row>
    <row r="323" customFormat="false" ht="12.75" hidden="false" customHeight="false" outlineLevel="0" collapsed="false">
      <c r="A323" s="84" t="s">
        <v>639</v>
      </c>
      <c r="B323" s="34" t="s">
        <v>640</v>
      </c>
      <c r="C323" s="83" t="s">
        <v>115</v>
      </c>
      <c r="D323" s="22" t="s">
        <v>641</v>
      </c>
      <c r="E323" s="25" t="n">
        <v>225</v>
      </c>
      <c r="F323" s="27" t="n">
        <v>67.28</v>
      </c>
      <c r="G323" s="27" t="n">
        <v>0</v>
      </c>
      <c r="H323" s="27" t="n">
        <f aca="false">ROUND(E323*G323,2)</f>
        <v>0</v>
      </c>
      <c r="I323" s="114"/>
      <c r="J323" s="27" t="n">
        <f aca="false">ROUND(I323*$C$330,2)</f>
        <v>0</v>
      </c>
      <c r="K323" s="27" t="n">
        <f aca="false">ROUND(J323*E323,2)</f>
        <v>0</v>
      </c>
      <c r="L323" s="27" t="n">
        <f aca="false">ROUND(G323+J323,2)</f>
        <v>0</v>
      </c>
      <c r="M323" s="27" t="n">
        <f aca="false">ROUND(K323+H323,2)</f>
        <v>0</v>
      </c>
      <c r="N323" s="7"/>
      <c r="O323" s="16"/>
      <c r="P323" s="16"/>
      <c r="Q323" s="16"/>
      <c r="R323" s="16"/>
      <c r="S323" s="16"/>
    </row>
    <row r="324" customFormat="false" ht="12.75" hidden="false" customHeight="false" outlineLevel="0" collapsed="false">
      <c r="A324" s="84" t="s">
        <v>642</v>
      </c>
      <c r="B324" s="34" t="s">
        <v>643</v>
      </c>
      <c r="C324" s="83" t="s">
        <v>115</v>
      </c>
      <c r="D324" s="22" t="s">
        <v>641</v>
      </c>
      <c r="E324" s="25" t="n">
        <v>900</v>
      </c>
      <c r="F324" s="27" t="n">
        <v>10.18</v>
      </c>
      <c r="G324" s="27" t="n">
        <v>0</v>
      </c>
      <c r="H324" s="27" t="n">
        <f aca="false">ROUND(E324*G324,2)</f>
        <v>0</v>
      </c>
      <c r="I324" s="114"/>
      <c r="J324" s="27" t="n">
        <f aca="false">ROUND(I324*$C$330,2)</f>
        <v>0</v>
      </c>
      <c r="K324" s="27" t="n">
        <f aca="false">ROUND(J324*E324,2)</f>
        <v>0</v>
      </c>
      <c r="L324" s="27" t="n">
        <f aca="false">ROUND(G324+J324,2)</f>
        <v>0</v>
      </c>
      <c r="M324" s="27" t="n">
        <f aca="false">ROUND(K324+H324,2)</f>
        <v>0</v>
      </c>
      <c r="N324" s="7"/>
      <c r="O324" s="16"/>
      <c r="P324" s="16"/>
      <c r="Q324" s="16"/>
      <c r="R324" s="16"/>
      <c r="S324" s="16"/>
    </row>
    <row r="325" customFormat="false" ht="12.75" hidden="false" customHeight="false" outlineLevel="0" collapsed="false">
      <c r="A325" s="29" t="s">
        <v>644</v>
      </c>
      <c r="B325" s="98" t="s">
        <v>645</v>
      </c>
      <c r="C325" s="72"/>
      <c r="D325" s="72"/>
      <c r="E325" s="69"/>
      <c r="F325" s="70"/>
      <c r="G325" s="70"/>
      <c r="H325" s="70"/>
      <c r="I325" s="70"/>
      <c r="J325" s="70"/>
      <c r="K325" s="70"/>
      <c r="L325" s="70"/>
      <c r="M325" s="70" t="n">
        <f aca="false">ROUND(M326+M327,2)</f>
        <v>0</v>
      </c>
      <c r="N325" s="7"/>
      <c r="O325" s="16"/>
      <c r="P325" s="16"/>
      <c r="Q325" s="16"/>
      <c r="R325" s="16"/>
      <c r="S325" s="16"/>
    </row>
    <row r="326" customFormat="false" ht="12.75" hidden="false" customHeight="false" outlineLevel="0" collapsed="false">
      <c r="A326" s="84" t="s">
        <v>646</v>
      </c>
      <c r="B326" s="60" t="s">
        <v>647</v>
      </c>
      <c r="C326" s="83" t="s">
        <v>28</v>
      </c>
      <c r="D326" s="22" t="s">
        <v>29</v>
      </c>
      <c r="E326" s="25" t="n">
        <v>490.8</v>
      </c>
      <c r="F326" s="26" t="n">
        <v>1.01</v>
      </c>
      <c r="G326" s="27" t="n">
        <v>0</v>
      </c>
      <c r="H326" s="27" t="n">
        <f aca="false">ROUND(E326*G326,2)</f>
        <v>0</v>
      </c>
      <c r="I326" s="26"/>
      <c r="J326" s="27" t="n">
        <f aca="false">ROUND(I326*$C$330,2)</f>
        <v>0</v>
      </c>
      <c r="K326" s="27" t="n">
        <f aca="false">ROUND(J326*E326,2)</f>
        <v>0</v>
      </c>
      <c r="L326" s="27" t="n">
        <f aca="false">ROUND(G326+J326,2)</f>
        <v>0</v>
      </c>
      <c r="M326" s="27" t="n">
        <f aca="false">ROUND(K326+H326,2)</f>
        <v>0</v>
      </c>
      <c r="N326" s="7"/>
      <c r="O326" s="16"/>
      <c r="P326" s="16"/>
      <c r="Q326" s="16"/>
      <c r="R326" s="16"/>
      <c r="S326" s="16"/>
    </row>
    <row r="327" customFormat="false" ht="22.5" hidden="false" customHeight="false" outlineLevel="0" collapsed="false">
      <c r="A327" s="84" t="s">
        <v>648</v>
      </c>
      <c r="B327" s="23" t="s">
        <v>649</v>
      </c>
      <c r="C327" s="83" t="s">
        <v>115</v>
      </c>
      <c r="D327" s="22" t="s">
        <v>29</v>
      </c>
      <c r="E327" s="25" t="n">
        <v>490.8</v>
      </c>
      <c r="F327" s="26"/>
      <c r="G327" s="27"/>
      <c r="H327" s="27" t="n">
        <f aca="false">ROUND(E327*G327,2)</f>
        <v>0</v>
      </c>
      <c r="I327" s="26" t="n">
        <v>8.82</v>
      </c>
      <c r="J327" s="27" t="n">
        <v>0</v>
      </c>
      <c r="K327" s="27" t="n">
        <f aca="false">ROUND(J327*E327,2)</f>
        <v>0</v>
      </c>
      <c r="L327" s="27" t="n">
        <f aca="false">ROUND(G327+J327,2)</f>
        <v>0</v>
      </c>
      <c r="M327" s="27" t="n">
        <f aca="false">ROUND(K327+H327,2)</f>
        <v>0</v>
      </c>
      <c r="N327" s="7"/>
      <c r="O327" s="16"/>
      <c r="P327" s="16"/>
      <c r="Q327" s="16"/>
      <c r="R327" s="16"/>
      <c r="S327" s="16"/>
    </row>
    <row r="328" customFormat="false" ht="12.75" hidden="false" customHeight="false" outlineLevel="0" collapsed="false">
      <c r="B328" s="115"/>
      <c r="C328" s="116"/>
      <c r="D328" s="116"/>
      <c r="E328" s="117"/>
      <c r="F328" s="117"/>
      <c r="G328" s="117"/>
      <c r="H328" s="118" t="n">
        <f aca="false">SUM(H14:H327)</f>
        <v>0</v>
      </c>
      <c r="I328" s="119"/>
      <c r="J328" s="118"/>
      <c r="K328" s="118" t="n">
        <f aca="false">SUM(K14:K327)</f>
        <v>0</v>
      </c>
      <c r="L328" s="118"/>
      <c r="M328" s="120"/>
      <c r="N328" s="7"/>
      <c r="O328" s="16"/>
      <c r="P328" s="16"/>
      <c r="Q328" s="16"/>
      <c r="R328" s="16"/>
      <c r="S328" s="16"/>
    </row>
    <row r="329" customFormat="false" ht="12.75" hidden="false" customHeight="false" outlineLevel="0" collapsed="false">
      <c r="A329" s="121"/>
      <c r="B329" s="122"/>
      <c r="C329" s="123"/>
      <c r="D329" s="123"/>
      <c r="E329" s="123"/>
      <c r="F329" s="123"/>
      <c r="G329" s="123"/>
      <c r="H329" s="123"/>
      <c r="I329" s="123"/>
      <c r="J329" s="0"/>
      <c r="K329" s="124" t="s">
        <v>650</v>
      </c>
      <c r="L329" s="124"/>
      <c r="M329" s="124"/>
      <c r="N329" s="7"/>
      <c r="O329" s="16"/>
      <c r="P329" s="16"/>
      <c r="Q329" s="16"/>
      <c r="R329" s="16"/>
      <c r="S329" s="16"/>
    </row>
    <row r="330" customFormat="false" ht="12.75" hidden="false" customHeight="false" outlineLevel="0" collapsed="false">
      <c r="A330" s="121"/>
      <c r="B330" s="0"/>
      <c r="C330" s="125" t="n">
        <v>1.1652</v>
      </c>
      <c r="D330" s="126"/>
      <c r="E330" s="126"/>
      <c r="F330" s="126"/>
      <c r="G330" s="126"/>
      <c r="H330" s="126"/>
      <c r="I330" s="126"/>
      <c r="J330" s="0"/>
      <c r="K330" s="127" t="s">
        <v>651</v>
      </c>
      <c r="L330" s="127"/>
      <c r="M330" s="128" t="n">
        <v>0</v>
      </c>
      <c r="N330" s="7"/>
      <c r="O330" s="16"/>
      <c r="P330" s="16"/>
      <c r="Q330" s="16"/>
      <c r="R330" s="16"/>
      <c r="S330" s="16"/>
    </row>
    <row r="331" customFormat="false" ht="12.75" hidden="false" customHeight="false" outlineLevel="0" collapsed="false">
      <c r="A331" s="129" t="s">
        <v>652</v>
      </c>
      <c r="B331" s="130" t="s">
        <v>653</v>
      </c>
      <c r="C331" s="0"/>
      <c r="D331" s="126"/>
      <c r="E331" s="126"/>
      <c r="F331" s="126"/>
      <c r="G331" s="126"/>
      <c r="H331" s="126"/>
      <c r="I331" s="126"/>
      <c r="J331" s="0"/>
      <c r="K331" s="127" t="s">
        <v>654</v>
      </c>
      <c r="L331" s="127"/>
      <c r="M331" s="128" t="n">
        <v>0</v>
      </c>
      <c r="N331" s="7"/>
      <c r="O331" s="16"/>
      <c r="P331" s="16"/>
      <c r="Q331" s="16"/>
      <c r="R331" s="16"/>
      <c r="S331" s="16"/>
    </row>
    <row r="332" customFormat="false" ht="12.75" hidden="false" customHeight="false" outlineLevel="0" collapsed="false">
      <c r="B332" s="131" t="s">
        <v>655</v>
      </c>
      <c r="C332" s="126"/>
      <c r="D332" s="126"/>
      <c r="E332" s="126"/>
      <c r="F332" s="126"/>
      <c r="G332" s="126"/>
      <c r="H332" s="126"/>
      <c r="I332" s="126"/>
      <c r="J332" s="0"/>
      <c r="K332" s="132" t="s">
        <v>656</v>
      </c>
      <c r="L332" s="132"/>
      <c r="M332" s="128" t="n">
        <v>0</v>
      </c>
      <c r="N332" s="7"/>
      <c r="O332" s="16"/>
      <c r="P332" s="16"/>
      <c r="Q332" s="16"/>
      <c r="R332" s="16"/>
      <c r="S332" s="16"/>
    </row>
    <row r="333" customFormat="false" ht="12.75" hidden="false" customHeight="false" outlineLevel="0" collapsed="false">
      <c r="B333" s="131" t="s">
        <v>657</v>
      </c>
      <c r="C333" s="126"/>
      <c r="D333" s="126"/>
      <c r="E333" s="126"/>
      <c r="F333" s="126"/>
      <c r="G333" s="126"/>
      <c r="H333" s="126"/>
      <c r="I333" s="126"/>
      <c r="J333" s="0"/>
      <c r="K333" s="132" t="s">
        <v>658</v>
      </c>
      <c r="L333" s="132"/>
      <c r="M333" s="128" t="n">
        <v>0</v>
      </c>
      <c r="N333" s="7"/>
      <c r="O333" s="16"/>
      <c r="P333" s="16"/>
      <c r="Q333" s="16"/>
      <c r="R333" s="16"/>
      <c r="S333" s="16"/>
    </row>
    <row r="334" customFormat="false" ht="12.75" hidden="false" customHeight="false" outlineLevel="0" collapsed="false">
      <c r="C334" s="126"/>
      <c r="D334" s="126"/>
      <c r="E334" s="126"/>
      <c r="F334" s="126"/>
      <c r="G334" s="126"/>
      <c r="H334" s="126"/>
      <c r="I334" s="126"/>
      <c r="J334" s="0"/>
      <c r="K334" s="132" t="s">
        <v>659</v>
      </c>
      <c r="L334" s="132"/>
      <c r="M334" s="128" t="n">
        <f aca="false">SUM(M335:M338)</f>
        <v>0</v>
      </c>
      <c r="N334" s="7"/>
      <c r="O334" s="16"/>
      <c r="P334" s="16"/>
      <c r="Q334" s="16"/>
      <c r="R334" s="16"/>
      <c r="S334" s="16"/>
    </row>
    <row r="335" customFormat="false" ht="12.75" hidden="false" customHeight="false" outlineLevel="0" collapsed="false">
      <c r="B335" s="115"/>
      <c r="C335" s="126"/>
      <c r="D335" s="126"/>
      <c r="E335" s="126"/>
      <c r="F335" s="126"/>
      <c r="G335" s="126"/>
      <c r="H335" s="126"/>
      <c r="I335" s="126"/>
      <c r="J335" s="0"/>
      <c r="K335" s="132" t="s">
        <v>660</v>
      </c>
      <c r="L335" s="132"/>
      <c r="M335" s="128" t="n">
        <v>0</v>
      </c>
      <c r="N335" s="7"/>
      <c r="O335" s="16"/>
      <c r="P335" s="16"/>
      <c r="Q335" s="16"/>
      <c r="R335" s="16"/>
      <c r="S335" s="16"/>
    </row>
    <row r="336" customFormat="false" ht="12.75" hidden="false" customHeight="false" outlineLevel="0" collapsed="false">
      <c r="B336" s="115"/>
      <c r="C336" s="126"/>
      <c r="D336" s="126"/>
      <c r="E336" s="126"/>
      <c r="F336" s="126"/>
      <c r="G336" s="126"/>
      <c r="H336" s="126"/>
      <c r="I336" s="126"/>
      <c r="J336" s="0"/>
      <c r="K336" s="132" t="s">
        <v>661</v>
      </c>
      <c r="L336" s="132"/>
      <c r="M336" s="128" t="n">
        <v>0</v>
      </c>
      <c r="N336" s="7"/>
      <c r="O336" s="16"/>
      <c r="P336" s="16"/>
      <c r="Q336" s="16"/>
      <c r="R336" s="16"/>
      <c r="S336" s="16"/>
    </row>
    <row r="337" customFormat="false" ht="12.75" hidden="false" customHeight="false" outlineLevel="0" collapsed="false">
      <c r="B337" s="115"/>
      <c r="C337" s="126"/>
      <c r="D337" s="126"/>
      <c r="E337" s="126"/>
      <c r="F337" s="126"/>
      <c r="G337" s="126"/>
      <c r="H337" s="126"/>
      <c r="I337" s="126"/>
      <c r="J337" s="0"/>
      <c r="K337" s="132" t="s">
        <v>662</v>
      </c>
      <c r="L337" s="132"/>
      <c r="M337" s="128" t="n">
        <v>0</v>
      </c>
      <c r="N337" s="7"/>
      <c r="O337" s="16"/>
      <c r="P337" s="16"/>
      <c r="Q337" s="16"/>
      <c r="R337" s="16"/>
      <c r="S337" s="16"/>
    </row>
    <row r="338" customFormat="false" ht="12.75" hidden="false" customHeight="false" outlineLevel="0" collapsed="false">
      <c r="B338" s="115"/>
      <c r="C338" s="126"/>
      <c r="D338" s="126"/>
      <c r="E338" s="126"/>
      <c r="F338" s="126"/>
      <c r="G338" s="126"/>
      <c r="H338" s="126"/>
      <c r="I338" s="126"/>
      <c r="J338" s="0"/>
      <c r="K338" s="132" t="s">
        <v>663</v>
      </c>
      <c r="L338" s="132"/>
      <c r="M338" s="133" t="n">
        <v>0</v>
      </c>
      <c r="N338" s="7"/>
      <c r="O338" s="16"/>
      <c r="P338" s="16"/>
      <c r="Q338" s="16"/>
      <c r="R338" s="16"/>
      <c r="S338" s="16"/>
    </row>
    <row r="339" customFormat="false" ht="12.75" hidden="false" customHeight="false" outlineLevel="0" collapsed="false">
      <c r="B339" s="115"/>
      <c r="C339" s="123"/>
      <c r="D339" s="123"/>
      <c r="E339" s="123"/>
      <c r="F339" s="123"/>
      <c r="G339" s="123"/>
      <c r="H339" s="123"/>
      <c r="I339" s="123"/>
      <c r="J339" s="0"/>
      <c r="K339" s="134" t="s">
        <v>664</v>
      </c>
      <c r="L339" s="134"/>
      <c r="M339" s="135" t="n">
        <f aca="false">(((1+M330+M332)*(1+M331)*(1+M333))/(1-M334))-1</f>
        <v>0</v>
      </c>
      <c r="N339" s="7"/>
      <c r="O339" s="16"/>
      <c r="P339" s="16"/>
      <c r="Q339" s="16"/>
      <c r="R339" s="16"/>
      <c r="S339" s="16"/>
    </row>
    <row r="340" customFormat="false" ht="12.75" hidden="false" customHeight="false" outlineLevel="0" collapsed="false">
      <c r="B340" s="136"/>
      <c r="C340" s="123"/>
      <c r="D340" s="123"/>
      <c r="E340" s="123"/>
      <c r="F340" s="123"/>
      <c r="G340" s="123"/>
      <c r="H340" s="123"/>
      <c r="I340" s="123"/>
      <c r="J340" s="123"/>
      <c r="K340" s="137"/>
      <c r="L340" s="137"/>
      <c r="M340" s="138"/>
      <c r="N340" s="7"/>
      <c r="O340" s="16"/>
      <c r="P340" s="16"/>
      <c r="Q340" s="16"/>
      <c r="R340" s="16"/>
      <c r="S340" s="16"/>
    </row>
    <row r="341" customFormat="false" ht="12.75" hidden="false" customHeight="false" outlineLevel="0" collapsed="false">
      <c r="B341" s="139"/>
      <c r="C341" s="123"/>
      <c r="D341" s="123"/>
      <c r="E341" s="123"/>
      <c r="F341" s="123"/>
      <c r="G341" s="123"/>
      <c r="H341" s="123"/>
      <c r="I341" s="123"/>
      <c r="J341" s="123"/>
      <c r="K341" s="140"/>
      <c r="L341" s="140"/>
      <c r="M341" s="140"/>
      <c r="N341" s="7"/>
      <c r="O341" s="16"/>
      <c r="P341" s="16"/>
      <c r="Q341" s="16"/>
      <c r="R341" s="16"/>
      <c r="S341" s="16"/>
    </row>
    <row r="342" customFormat="false" ht="12.75" hidden="false" customHeight="false" outlineLevel="0" collapsed="false">
      <c r="B342" s="141"/>
      <c r="C342" s="116"/>
      <c r="D342" s="116"/>
      <c r="E342" s="141"/>
      <c r="F342" s="141"/>
      <c r="G342" s="141"/>
      <c r="H342" s="142" t="s">
        <v>665</v>
      </c>
      <c r="I342" s="142"/>
      <c r="J342" s="142"/>
      <c r="K342" s="143"/>
      <c r="L342" s="0"/>
      <c r="M342" s="144" t="n">
        <f aca="false">M320*K342</f>
        <v>0</v>
      </c>
      <c r="N342" s="145"/>
      <c r="O342" s="146"/>
      <c r="P342" s="147"/>
      <c r="Q342" s="147"/>
      <c r="R342" s="147"/>
      <c r="S342" s="147"/>
      <c r="T342" s="147"/>
    </row>
    <row r="343" customFormat="false" ht="12.75" hidden="false" customHeight="false" outlineLevel="0" collapsed="false">
      <c r="B343" s="141"/>
      <c r="C343" s="116"/>
      <c r="D343" s="116"/>
      <c r="E343" s="141"/>
      <c r="F343" s="141"/>
      <c r="G343" s="141"/>
      <c r="H343" s="142" t="s">
        <v>666</v>
      </c>
      <c r="I343" s="142"/>
      <c r="J343" s="142"/>
      <c r="K343" s="143"/>
      <c r="L343" s="0"/>
      <c r="M343" s="144" t="n">
        <f aca="false">(M11+M13+M23+M45+M49+M55+M79+M86+M146+M151+M211+M240+M257+M269+M278+M294+M309+M313+M322+M325)*K343</f>
        <v>0</v>
      </c>
      <c r="N343" s="148"/>
      <c r="O343" s="140"/>
      <c r="P343" s="147"/>
      <c r="Q343" s="147"/>
      <c r="R343" s="147"/>
      <c r="S343" s="147"/>
      <c r="T343" s="147"/>
    </row>
    <row r="344" customFormat="false" ht="12.75" hidden="false" customHeight="false" outlineLevel="0" collapsed="false">
      <c r="B344" s="141"/>
      <c r="C344" s="146"/>
      <c r="D344" s="146"/>
      <c r="E344" s="147"/>
      <c r="F344" s="147"/>
      <c r="G344" s="147"/>
      <c r="H344" s="142" t="s">
        <v>667</v>
      </c>
      <c r="I344" s="142"/>
      <c r="J344" s="142"/>
      <c r="K344" s="149"/>
      <c r="L344" s="0"/>
      <c r="M344" s="144" t="n">
        <f aca="false">M11+M13+M23+M45+M49+M55+M79+M86+M146+M151+M211+M240+M257+M269+M278+M294+M309+M313+M320+M322+M325</f>
        <v>0</v>
      </c>
      <c r="N344" s="145"/>
      <c r="O344" s="146"/>
      <c r="P344" s="147"/>
      <c r="Q344" s="147"/>
      <c r="R344" s="147"/>
      <c r="S344" s="147"/>
      <c r="T344" s="147"/>
    </row>
    <row r="345" customFormat="false" ht="12.75" hidden="false" customHeight="false" outlineLevel="0" collapsed="false">
      <c r="B345" s="141"/>
      <c r="C345" s="140"/>
      <c r="D345" s="140"/>
      <c r="E345" s="147"/>
      <c r="F345" s="147"/>
      <c r="G345" s="147"/>
      <c r="H345" s="142" t="s">
        <v>668</v>
      </c>
      <c r="I345" s="142"/>
      <c r="J345" s="142"/>
      <c r="K345" s="149"/>
      <c r="L345" s="0"/>
      <c r="M345" s="144" t="n">
        <f aca="false">M343+M344+M342</f>
        <v>0</v>
      </c>
      <c r="N345" s="7"/>
      <c r="O345" s="16"/>
      <c r="P345" s="16"/>
      <c r="Q345" s="16"/>
      <c r="R345" s="16"/>
      <c r="S345" s="16"/>
    </row>
    <row r="347" customFormat="false" ht="14.85" hidden="false" customHeight="true" outlineLevel="0" collapsed="false">
      <c r="A347" s="150" t="s">
        <v>669</v>
      </c>
      <c r="B347" s="150"/>
      <c r="C347" s="151"/>
      <c r="D347" s="151"/>
      <c r="E347" s="152"/>
      <c r="F347" s="151"/>
      <c r="G347" s="151"/>
      <c r="H347" s="151"/>
      <c r="I347" s="151"/>
      <c r="J347" s="151"/>
      <c r="K347" s="151"/>
    </row>
    <row r="348" customFormat="false" ht="12.75" hidden="false" customHeight="false" outlineLevel="0" collapsed="false">
      <c r="A348" s="153" t="s">
        <v>670</v>
      </c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2.75" hidden="false" customHeight="false" outlineLevel="0" collapsed="false">
      <c r="A349" s="153" t="s">
        <v>671</v>
      </c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4.85" hidden="false" customHeight="true" outlineLevel="0" collapsed="false">
      <c r="A350" s="154" t="s">
        <v>672</v>
      </c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</row>
    <row r="351" customFormat="false" ht="12.75" hidden="false" customHeight="false" outlineLevel="0" collapsed="false">
      <c r="B351" s="115"/>
      <c r="C351" s="146"/>
      <c r="D351" s="146"/>
      <c r="E351" s="147"/>
      <c r="F351" s="116"/>
      <c r="G351" s="115"/>
      <c r="H351" s="140"/>
      <c r="I351" s="155"/>
      <c r="J351" s="146"/>
      <c r="K351" s="146"/>
    </row>
    <row r="352" customFormat="false" ht="12.75" hidden="false" customHeight="false" outlineLevel="0" collapsed="false">
      <c r="A352" s="156" t="s">
        <v>673</v>
      </c>
      <c r="B352" s="115"/>
      <c r="C352" s="146"/>
      <c r="D352" s="146"/>
      <c r="E352" s="147"/>
      <c r="F352" s="116"/>
      <c r="G352" s="115"/>
      <c r="H352" s="140"/>
      <c r="I352" s="155"/>
      <c r="J352" s="146"/>
      <c r="K352" s="146"/>
    </row>
    <row r="353" customFormat="false" ht="12.75" hidden="false" customHeight="false" outlineLevel="0" collapsed="false">
      <c r="A353" s="157"/>
      <c r="B353" s="115"/>
      <c r="C353" s="146"/>
      <c r="D353" s="146"/>
      <c r="E353" s="147"/>
      <c r="F353" s="116"/>
      <c r="G353" s="115"/>
      <c r="H353" s="140"/>
      <c r="I353" s="155"/>
      <c r="J353" s="146"/>
      <c r="K353" s="146"/>
    </row>
    <row r="354" customFormat="false" ht="12.75" hidden="false" customHeight="false" outlineLevel="0" collapsed="false">
      <c r="A354" s="1" t="s">
        <v>674</v>
      </c>
      <c r="B354" s="115"/>
      <c r="C354" s="146"/>
      <c r="D354" s="146"/>
      <c r="E354" s="147"/>
      <c r="F354" s="116"/>
      <c r="G354" s="115"/>
      <c r="H354" s="140"/>
      <c r="I354" s="155"/>
      <c r="J354" s="146"/>
      <c r="K354" s="146"/>
    </row>
    <row r="355" customFormat="false" ht="12.75" hidden="false" customHeight="false" outlineLevel="0" collapsed="false">
      <c r="B355" s="115"/>
      <c r="C355" s="146"/>
      <c r="D355" s="146"/>
      <c r="E355" s="147"/>
      <c r="F355" s="116"/>
      <c r="G355" s="115"/>
      <c r="H355" s="140"/>
      <c r="I355" s="155"/>
      <c r="J355" s="146"/>
      <c r="K355" s="146"/>
    </row>
    <row r="356" customFormat="false" ht="12.75" hidden="false" customHeight="false" outlineLevel="0" collapsed="false">
      <c r="A356" s="158"/>
      <c r="B356" s="158"/>
      <c r="C356" s="159" t="s">
        <v>675</v>
      </c>
      <c r="D356" s="160"/>
      <c r="E356" s="161"/>
      <c r="F356" s="162"/>
      <c r="G356" s="162"/>
      <c r="H356" s="162"/>
      <c r="I356" s="162"/>
      <c r="J356" s="162"/>
      <c r="K356" s="160"/>
      <c r="L356" s="162"/>
      <c r="M356" s="163"/>
    </row>
    <row r="357" customFormat="false" ht="12.75" hidden="false" customHeight="false" outlineLevel="0" collapsed="false">
      <c r="B357" s="115"/>
      <c r="C357" s="146"/>
      <c r="D357" s="146"/>
      <c r="E357" s="147"/>
      <c r="F357" s="116"/>
      <c r="G357" s="115"/>
      <c r="H357" s="140"/>
      <c r="I357" s="155"/>
      <c r="J357" s="146"/>
      <c r="K357" s="146"/>
    </row>
    <row r="358" customFormat="false" ht="12.75" hidden="false" customHeight="false" outlineLevel="0" collapsed="false">
      <c r="B358" s="115"/>
      <c r="C358" s="146"/>
      <c r="D358" s="146"/>
      <c r="E358" s="147"/>
      <c r="F358" s="116"/>
      <c r="G358" s="115"/>
      <c r="H358" s="140"/>
      <c r="I358" s="155"/>
      <c r="J358" s="146"/>
      <c r="K358" s="146"/>
    </row>
    <row r="359" customFormat="false" ht="12.75" hidden="false" customHeight="false" outlineLevel="0" collapsed="false">
      <c r="B359" s="115"/>
      <c r="C359" s="146"/>
      <c r="D359" s="146"/>
      <c r="E359" s="147"/>
      <c r="F359" s="116"/>
      <c r="G359" s="115"/>
      <c r="H359" s="140"/>
      <c r="I359" s="155"/>
      <c r="J359" s="146"/>
      <c r="K359" s="146"/>
    </row>
    <row r="360" customFormat="false" ht="12.75" hidden="false" customHeight="false" outlineLevel="0" collapsed="false">
      <c r="A360" s="164" t="s">
        <v>676</v>
      </c>
      <c r="B360" s="115"/>
      <c r="C360" s="116"/>
      <c r="D360" s="116"/>
      <c r="E360" s="147"/>
      <c r="F360" s="116"/>
      <c r="G360" s="147"/>
      <c r="H360" s="116"/>
      <c r="I360" s="165"/>
      <c r="J360" s="165"/>
      <c r="K360" s="165"/>
    </row>
    <row r="361" customFormat="false" ht="14.85" hidden="false" customHeight="true" outlineLevel="0" collapsed="false">
      <c r="A361" s="151" t="s">
        <v>677</v>
      </c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</row>
  </sheetData>
  <mergeCells count="32">
    <mergeCell ref="A1:M1"/>
    <mergeCell ref="A3:K3"/>
    <mergeCell ref="A5:K5"/>
    <mergeCell ref="A6:K6"/>
    <mergeCell ref="A9:A10"/>
    <mergeCell ref="B9:B10"/>
    <mergeCell ref="C9:C10"/>
    <mergeCell ref="D9:D10"/>
    <mergeCell ref="E9:E10"/>
    <mergeCell ref="G9:H9"/>
    <mergeCell ref="J9:K9"/>
    <mergeCell ref="L9:M9"/>
    <mergeCell ref="K329:M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H342:J342"/>
    <mergeCell ref="H343:J343"/>
    <mergeCell ref="H344:J344"/>
    <mergeCell ref="H345:J345"/>
    <mergeCell ref="A347:B347"/>
    <mergeCell ref="A348:K348"/>
    <mergeCell ref="A349:K349"/>
    <mergeCell ref="A350:K350"/>
    <mergeCell ref="A361:K36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7:50:48Z</dcterms:created>
  <dc:creator/>
  <dc:description/>
  <dc:language>en-US</dc:language>
  <cp:lastModifiedBy>geraldos</cp:lastModifiedBy>
  <cp:lastPrinted>2014-05-13T18:35:50Z</cp:lastPrinted>
  <dcterms:modified xsi:type="dcterms:W3CDTF">2014-06-10T17:58:50Z</dcterms:modified>
  <cp:revision>0</cp:revision>
  <dc:subject/>
  <dc:title/>
</cp:coreProperties>
</file>