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PLANILHA DE CUSTOS</t>
  </si>
  <si>
    <t xml:space="preserve">Empresa 1</t>
  </si>
  <si>
    <t xml:space="preserve">Empresa 2</t>
  </si>
  <si>
    <t xml:space="preserve">Empresa 3</t>
  </si>
  <si>
    <t xml:space="preserve">Custo Médio</t>
  </si>
  <si>
    <t xml:space="preserve">Especificação</t>
  </si>
  <si>
    <t xml:space="preserve">Valor (R$)</t>
  </si>
  <si>
    <t xml:space="preserve">PF = (2.040 x P1) + (20.160 x P2) + (8.640 x P3)</t>
  </si>
  <si>
    <t xml:space="preserve">Empresa 1: Orçamento emitido em 14/12/2006.</t>
  </si>
  <si>
    <t xml:space="preserve">Empresa 2: Orçamento emitido em 15/12/2006 e ratificado em 31/01/2007.</t>
  </si>
  <si>
    <t xml:space="preserve">Empresa 3: Orçamento emitido em 14/12/2006 e ratificado em 31/01/2007.</t>
  </si>
  <si>
    <t xml:space="preserve">PF = PREÇO FINAL</t>
  </si>
  <si>
    <t xml:space="preserve">P1 = valor unitário do garrafão de 20 litros sem gás.</t>
  </si>
  <si>
    <t xml:space="preserve">P2 = valor unitário da garrafa de 500ml sem gás</t>
  </si>
  <si>
    <t xml:space="preserve">P3 = valor unitário da garrafa de 500ml com gás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Item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V. Total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10.85"/>
    <col collapsed="false" customWidth="true" hidden="false" outlineLevel="0" max="5" min="5" style="0" width="17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5" hidden="false" customHeight="true" outlineLevel="0" collapsed="false">
      <c r="A4" s="3" t="s">
        <v>5</v>
      </c>
      <c r="B4" s="5" t="s">
        <v>6</v>
      </c>
      <c r="C4" s="5" t="s">
        <v>6</v>
      </c>
      <c r="D4" s="5" t="s">
        <v>6</v>
      </c>
      <c r="E4" s="5" t="s">
        <v>6</v>
      </c>
    </row>
    <row r="5" s="8" customFormat="true" ht="12.75" hidden="false" customHeight="false" outlineLevel="0" collapsed="false">
      <c r="A5" s="6" t="s">
        <v>7</v>
      </c>
      <c r="B5" s="7" t="n">
        <f aca="false">(2040*3.6)+(20160*0.56)+(8640*0.6)</f>
        <v>23817.6</v>
      </c>
      <c r="C5" s="7" t="n">
        <f aca="false">(2040*3)+(20160*0.5)+(8640*0.5)</f>
        <v>20520</v>
      </c>
      <c r="D5" s="7" t="n">
        <f aca="false">(2040*3.6)+(20160*0.54)+(8640*0.62)</f>
        <v>23587.2</v>
      </c>
      <c r="E5" s="7" t="n">
        <f aca="false">ROUND(AVERAGE(B5,C5,D5),2)</f>
        <v>22641.6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7</v>
      </c>
    </row>
    <row r="12" customFormat="false" ht="12.75" hidden="false" customHeight="false" outlineLevel="0" collapsed="false">
      <c r="A12" s="10" t="s">
        <v>11</v>
      </c>
    </row>
    <row r="13" customFormat="false" ht="12.75" hidden="false" customHeight="false" outlineLevel="0" collapsed="false">
      <c r="A13" s="10" t="s">
        <v>12</v>
      </c>
    </row>
    <row r="14" customFormat="false" ht="12.75" hidden="false" customHeight="false" outlineLevel="0" collapsed="false">
      <c r="A14" s="10" t="s">
        <v>13</v>
      </c>
    </row>
    <row r="15" customFormat="false" ht="13.5" hidden="false" customHeight="false" outlineLevel="0" collapsed="false">
      <c r="A15" s="11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1.42986111111111" right="0.459722222222222" top="1.27013888888889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51.14"/>
    <col collapsed="false" customWidth="true" hidden="false" outlineLevel="0" max="3" min="3" style="13" width="18.28"/>
    <col collapsed="false" customWidth="true" hidden="false" outlineLevel="0" max="4" min="4" style="14" width="9.14"/>
  </cols>
  <sheetData>
    <row r="1" customFormat="false" ht="12.75" hidden="false" customHeight="true" outlineLevel="0" collapsed="false">
      <c r="B1" s="15" t="s">
        <v>1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3" customFormat="false" ht="12.75" hidden="false" customHeight="true" outlineLevel="0" collapsed="false">
      <c r="E3" s="16" t="s">
        <v>16</v>
      </c>
      <c r="F3" s="16"/>
      <c r="G3" s="16" t="s">
        <v>17</v>
      </c>
      <c r="H3" s="16"/>
      <c r="I3" s="16" t="s">
        <v>18</v>
      </c>
      <c r="J3" s="16"/>
      <c r="K3" s="16" t="s">
        <v>19</v>
      </c>
      <c r="L3" s="16"/>
      <c r="M3" s="16" t="s">
        <v>20</v>
      </c>
      <c r="N3" s="16"/>
      <c r="O3" s="16" t="s">
        <v>21</v>
      </c>
      <c r="P3" s="16"/>
    </row>
    <row r="4" s="18" customFormat="true" ht="25.5" hidden="false" customHeight="false" outlineLevel="0" collapsed="false">
      <c r="A4" s="16" t="s">
        <v>22</v>
      </c>
      <c r="B4" s="17" t="s">
        <v>23</v>
      </c>
      <c r="C4" s="17" t="s">
        <v>24</v>
      </c>
      <c r="D4" s="16" t="s">
        <v>25</v>
      </c>
      <c r="E4" s="17" t="s">
        <v>26</v>
      </c>
      <c r="F4" s="17" t="s">
        <v>27</v>
      </c>
      <c r="G4" s="17" t="s">
        <v>26</v>
      </c>
      <c r="H4" s="17" t="s">
        <v>27</v>
      </c>
      <c r="I4" s="17" t="s">
        <v>26</v>
      </c>
      <c r="J4" s="17" t="s">
        <v>27</v>
      </c>
      <c r="K4" s="17" t="s">
        <v>26</v>
      </c>
      <c r="L4" s="17" t="s">
        <v>27</v>
      </c>
      <c r="M4" s="17" t="s">
        <v>26</v>
      </c>
      <c r="N4" s="17" t="s">
        <v>27</v>
      </c>
      <c r="O4" s="17" t="s">
        <v>26</v>
      </c>
      <c r="P4" s="17" t="s">
        <v>27</v>
      </c>
    </row>
    <row r="5" customFormat="false" ht="76.5" hidden="false" customHeight="false" outlineLevel="0" collapsed="false">
      <c r="A5" s="19" t="s">
        <v>28</v>
      </c>
      <c r="B5" s="20" t="s">
        <v>29</v>
      </c>
      <c r="C5" s="21" t="n">
        <v>100</v>
      </c>
      <c r="D5" s="22" t="s">
        <v>30</v>
      </c>
      <c r="E5" s="23"/>
      <c r="F5" s="23" t="n">
        <f aca="false">C5*E5</f>
        <v>0</v>
      </c>
      <c r="G5" s="23"/>
      <c r="H5" s="23" t="n">
        <f aca="false">C5*G5</f>
        <v>0</v>
      </c>
      <c r="I5" s="23" t="n">
        <v>294</v>
      </c>
      <c r="J5" s="23" t="n">
        <f aca="false">C5*I5</f>
        <v>29400</v>
      </c>
      <c r="K5" s="23" t="n">
        <v>370.6</v>
      </c>
      <c r="L5" s="23" t="n">
        <f aca="false">C5*K5</f>
        <v>37060</v>
      </c>
      <c r="M5" s="23"/>
      <c r="N5" s="23" t="n">
        <f aca="false">C5*M5</f>
        <v>0</v>
      </c>
      <c r="O5" s="23" t="n">
        <f aca="false">ROUND(AVERAGE(E5,G5,I5,K5,M5),2)</f>
        <v>332.3</v>
      </c>
      <c r="P5" s="23" t="n">
        <f aca="false">O5*C5</f>
        <v>33230</v>
      </c>
      <c r="Q5" s="18" t="n">
        <f aca="false">COUNT(E5,G5,I5,K5,M5)</f>
        <v>2</v>
      </c>
    </row>
    <row r="6" customFormat="false" ht="63.75" hidden="false" customHeight="false" outlineLevel="0" collapsed="false">
      <c r="A6" s="19" t="s">
        <v>31</v>
      </c>
      <c r="B6" s="20" t="s">
        <v>32</v>
      </c>
      <c r="C6" s="21" t="n">
        <v>30</v>
      </c>
      <c r="D6" s="22" t="s">
        <v>30</v>
      </c>
      <c r="E6" s="23" t="n">
        <v>510</v>
      </c>
      <c r="F6" s="23" t="n">
        <f aca="false">C6*E6</f>
        <v>15300</v>
      </c>
      <c r="G6" s="23" t="n">
        <v>515.03</v>
      </c>
      <c r="H6" s="23" t="n">
        <f aca="false">C6*G6</f>
        <v>15450.9</v>
      </c>
      <c r="I6" s="23" t="n">
        <v>439</v>
      </c>
      <c r="J6" s="23" t="n">
        <f aca="false">C6*I6</f>
        <v>13170</v>
      </c>
      <c r="K6" s="23"/>
      <c r="L6" s="23" t="n">
        <f aca="false">C6*K6</f>
        <v>0</v>
      </c>
      <c r="M6" s="23"/>
      <c r="N6" s="23" t="n">
        <f aca="false">C6*M6</f>
        <v>0</v>
      </c>
      <c r="O6" s="23" t="n">
        <f aca="false">ROUND(AVERAGE(E6,G6,I6,K6,M6),2)</f>
        <v>488.01</v>
      </c>
      <c r="P6" s="23" t="n">
        <f aca="false">O6*C6</f>
        <v>14640.3</v>
      </c>
      <c r="Q6" s="18" t="n">
        <f aca="false">COUNT(E6,G6,I6,K6,M6)</f>
        <v>3</v>
      </c>
    </row>
    <row r="7" customFormat="false" ht="38.25" hidden="false" customHeight="false" outlineLevel="0" collapsed="false">
      <c r="A7" s="19" t="s">
        <v>33</v>
      </c>
      <c r="B7" s="20" t="s">
        <v>34</v>
      </c>
      <c r="C7" s="21" t="n">
        <v>200</v>
      </c>
      <c r="D7" s="22" t="s">
        <v>35</v>
      </c>
      <c r="E7" s="23"/>
      <c r="F7" s="23" t="n">
        <f aca="false">C7*E7</f>
        <v>0</v>
      </c>
      <c r="G7" s="23" t="n">
        <v>6.46</v>
      </c>
      <c r="H7" s="23" t="n">
        <f aca="false">C7*G7</f>
        <v>1292</v>
      </c>
      <c r="I7" s="23" t="n">
        <v>5.1</v>
      </c>
      <c r="J7" s="23" t="n">
        <f aca="false">C7*I7</f>
        <v>1020</v>
      </c>
      <c r="K7" s="23"/>
      <c r="L7" s="23" t="n">
        <f aca="false">C7*K7</f>
        <v>0</v>
      </c>
      <c r="M7" s="23" t="n">
        <v>6.41</v>
      </c>
      <c r="N7" s="23" t="n">
        <f aca="false">C7*M7</f>
        <v>1282</v>
      </c>
      <c r="O7" s="23" t="n">
        <f aca="false">ROUND(AVERAGE(E7,G7,I7,K7,M7),2)</f>
        <v>5.99</v>
      </c>
      <c r="P7" s="23" t="n">
        <f aca="false">O7*C7</f>
        <v>1198</v>
      </c>
      <c r="Q7" s="18" t="n">
        <f aca="false">COUNT(E7,G7,I7,K7,M7)</f>
        <v>3</v>
      </c>
    </row>
    <row r="8" customFormat="false" ht="63.75" hidden="false" customHeight="false" outlineLevel="0" collapsed="false">
      <c r="A8" s="19" t="s">
        <v>36</v>
      </c>
      <c r="B8" s="20" t="s">
        <v>37</v>
      </c>
      <c r="C8" s="21" t="n">
        <v>10</v>
      </c>
      <c r="D8" s="22" t="s">
        <v>35</v>
      </c>
      <c r="E8" s="23"/>
      <c r="F8" s="23" t="n">
        <f aca="false">C8*E8</f>
        <v>0</v>
      </c>
      <c r="G8" s="23"/>
      <c r="H8" s="23" t="n">
        <f aca="false">C8*G8</f>
        <v>0</v>
      </c>
      <c r="I8" s="23" t="n">
        <v>26</v>
      </c>
      <c r="J8" s="23" t="n">
        <f aca="false">C8*I8</f>
        <v>260</v>
      </c>
      <c r="K8" s="23"/>
      <c r="L8" s="23" t="n">
        <f aca="false">C8*K8</f>
        <v>0</v>
      </c>
      <c r="M8" s="23" t="n">
        <v>19</v>
      </c>
      <c r="N8" s="23" t="n">
        <f aca="false">C8*M8</f>
        <v>190</v>
      </c>
      <c r="O8" s="23" t="n">
        <f aca="false">ROUND(AVERAGE(E8,G8,I8,K8,M8),2)</f>
        <v>22.5</v>
      </c>
      <c r="P8" s="23" t="n">
        <f aca="false">O8*C8</f>
        <v>225</v>
      </c>
      <c r="Q8" s="18" t="n">
        <f aca="false">COUNT(E8,G8,I8,K8,M8)</f>
        <v>2</v>
      </c>
    </row>
    <row r="9" customFormat="false" ht="63.75" hidden="false" customHeight="false" outlineLevel="0" collapsed="false">
      <c r="A9" s="19" t="s">
        <v>38</v>
      </c>
      <c r="B9" s="20" t="s">
        <v>39</v>
      </c>
      <c r="C9" s="21" t="n">
        <v>20</v>
      </c>
      <c r="D9" s="22" t="s">
        <v>35</v>
      </c>
      <c r="E9" s="23"/>
      <c r="F9" s="23" t="n">
        <f aca="false">C9*E9</f>
        <v>0</v>
      </c>
      <c r="G9" s="23"/>
      <c r="H9" s="23" t="n">
        <f aca="false">C9*G9</f>
        <v>0</v>
      </c>
      <c r="I9" s="23" t="n">
        <v>26</v>
      </c>
      <c r="J9" s="23" t="n">
        <f aca="false">C9*I9</f>
        <v>520</v>
      </c>
      <c r="K9" s="23"/>
      <c r="L9" s="23" t="n">
        <f aca="false">C9*K9</f>
        <v>0</v>
      </c>
      <c r="M9" s="23" t="n">
        <v>19</v>
      </c>
      <c r="N9" s="23" t="n">
        <f aca="false">C9*M9</f>
        <v>380</v>
      </c>
      <c r="O9" s="23" t="n">
        <f aca="false">ROUND(AVERAGE(E9,G9,I9,K9,M9),2)</f>
        <v>22.5</v>
      </c>
      <c r="P9" s="23" t="n">
        <f aca="false">O9*C9</f>
        <v>450</v>
      </c>
      <c r="Q9" s="18" t="n">
        <f aca="false">COUNT(E9,G9,I9,K9,M9)</f>
        <v>2</v>
      </c>
    </row>
    <row r="10" customFormat="false" ht="63.75" hidden="false" customHeight="false" outlineLevel="0" collapsed="false">
      <c r="A10" s="19" t="s">
        <v>40</v>
      </c>
      <c r="B10" s="20" t="s">
        <v>41</v>
      </c>
      <c r="C10" s="21" t="n">
        <v>10</v>
      </c>
      <c r="D10" s="22" t="s">
        <v>35</v>
      </c>
      <c r="E10" s="23"/>
      <c r="F10" s="23" t="n">
        <f aca="false">C10*E10</f>
        <v>0</v>
      </c>
      <c r="G10" s="23"/>
      <c r="H10" s="23" t="n">
        <f aca="false">C10*G10</f>
        <v>0</v>
      </c>
      <c r="I10" s="23" t="n">
        <v>26</v>
      </c>
      <c r="J10" s="23" t="n">
        <f aca="false">C10*I10</f>
        <v>260</v>
      </c>
      <c r="K10" s="23"/>
      <c r="L10" s="23" t="n">
        <f aca="false">C10*K10</f>
        <v>0</v>
      </c>
      <c r="M10" s="23" t="n">
        <v>19</v>
      </c>
      <c r="N10" s="23" t="n">
        <f aca="false">C10*M10</f>
        <v>190</v>
      </c>
      <c r="O10" s="23" t="n">
        <f aca="false">ROUND(AVERAGE(E10,G10,I10,K10,M10),2)</f>
        <v>22.5</v>
      </c>
      <c r="P10" s="23" t="n">
        <f aca="false">O10*C10</f>
        <v>225</v>
      </c>
      <c r="Q10" s="18" t="n">
        <f aca="false">COUNT(E10,G10,I10,K10,M10)</f>
        <v>2</v>
      </c>
    </row>
    <row r="11" customFormat="false" ht="51" hidden="false" customHeight="false" outlineLevel="0" collapsed="false">
      <c r="A11" s="19" t="s">
        <v>42</v>
      </c>
      <c r="B11" s="20" t="s">
        <v>43</v>
      </c>
      <c r="C11" s="21" t="n">
        <v>4</v>
      </c>
      <c r="D11" s="22" t="s">
        <v>35</v>
      </c>
      <c r="E11" s="23"/>
      <c r="F11" s="23" t="n">
        <f aca="false">C11*E11</f>
        <v>0</v>
      </c>
      <c r="G11" s="23"/>
      <c r="H11" s="23" t="n">
        <f aca="false">C11*G11</f>
        <v>0</v>
      </c>
      <c r="I11" s="23" t="n">
        <v>78</v>
      </c>
      <c r="J11" s="23" t="n">
        <f aca="false">C11*I11</f>
        <v>312</v>
      </c>
      <c r="K11" s="23"/>
      <c r="L11" s="23" t="n">
        <f aca="false">C11*K11</f>
        <v>0</v>
      </c>
      <c r="M11" s="23" t="n">
        <v>50.5</v>
      </c>
      <c r="N11" s="23" t="n">
        <f aca="false">C11*M11</f>
        <v>202</v>
      </c>
      <c r="O11" s="23" t="n">
        <f aca="false">ROUND(AVERAGE(E11,G11,I11,K11,M11),2)</f>
        <v>64.25</v>
      </c>
      <c r="P11" s="23" t="n">
        <f aca="false">O11*C11</f>
        <v>257</v>
      </c>
      <c r="Q11" s="18" t="n">
        <f aca="false">COUNT(E11,G11,I11,K11,M11)</f>
        <v>2</v>
      </c>
    </row>
    <row r="12" customFormat="false" ht="63.75" hidden="false" customHeight="false" outlineLevel="0" collapsed="false">
      <c r="A12" s="19" t="s">
        <v>44</v>
      </c>
      <c r="B12" s="20" t="s">
        <v>45</v>
      </c>
      <c r="C12" s="21" t="n">
        <v>10</v>
      </c>
      <c r="D12" s="22" t="s">
        <v>35</v>
      </c>
      <c r="E12" s="23"/>
      <c r="F12" s="23" t="n">
        <f aca="false">C12*E12</f>
        <v>0</v>
      </c>
      <c r="G12" s="23"/>
      <c r="H12" s="23" t="n">
        <f aca="false">C12*G12</f>
        <v>0</v>
      </c>
      <c r="I12" s="23" t="n">
        <v>26</v>
      </c>
      <c r="J12" s="23" t="n">
        <f aca="false">C12*I12</f>
        <v>260</v>
      </c>
      <c r="K12" s="23"/>
      <c r="L12" s="23" t="n">
        <f aca="false">C12*K12</f>
        <v>0</v>
      </c>
      <c r="M12" s="23" t="n">
        <v>19</v>
      </c>
      <c r="N12" s="23" t="n">
        <f aca="false">C12*M12</f>
        <v>190</v>
      </c>
      <c r="O12" s="23" t="n">
        <f aca="false">ROUND(AVERAGE(E12,G12,I12,K12,M12),2)</f>
        <v>22.5</v>
      </c>
      <c r="P12" s="23" t="n">
        <f aca="false">O12*C12</f>
        <v>225</v>
      </c>
      <c r="Q12" s="18" t="n">
        <f aca="false">COUNT(E12,G12,I12,K12,M12)</f>
        <v>2</v>
      </c>
    </row>
    <row r="13" customFormat="false" ht="25.5" hidden="false" customHeight="false" outlineLevel="0" collapsed="false">
      <c r="A13" s="19" t="s">
        <v>46</v>
      </c>
      <c r="B13" s="20" t="s">
        <v>47</v>
      </c>
      <c r="C13" s="21" t="n">
        <v>10</v>
      </c>
      <c r="D13" s="22" t="s">
        <v>35</v>
      </c>
      <c r="E13" s="23"/>
      <c r="F13" s="23" t="n">
        <f aca="false">C13*E13</f>
        <v>0</v>
      </c>
      <c r="G13" s="23"/>
      <c r="H13" s="23" t="n">
        <f aca="false">C13*G13</f>
        <v>0</v>
      </c>
      <c r="I13" s="23"/>
      <c r="J13" s="23" t="n">
        <f aca="false">C13*I13</f>
        <v>0</v>
      </c>
      <c r="K13" s="23"/>
      <c r="L13" s="23" t="n">
        <f aca="false">C13*K13</f>
        <v>0</v>
      </c>
      <c r="M13" s="23" t="n">
        <v>142</v>
      </c>
      <c r="N13" s="23" t="n">
        <f aca="false">C13*M13</f>
        <v>1420</v>
      </c>
      <c r="O13" s="23" t="n">
        <f aca="false">ROUND(AVERAGE(E13,G13,I13,K13,M13),2)</f>
        <v>142</v>
      </c>
      <c r="P13" s="23" t="n">
        <f aca="false">O13*C13</f>
        <v>1420</v>
      </c>
      <c r="Q13" s="18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3"/>
      <c r="C3" s="14"/>
      <c r="D3" s="16" t="s">
        <v>16</v>
      </c>
      <c r="E3" s="16"/>
      <c r="F3" s="16" t="s">
        <v>17</v>
      </c>
      <c r="G3" s="16"/>
      <c r="H3" s="16" t="s">
        <v>18</v>
      </c>
      <c r="I3" s="16"/>
      <c r="J3" s="16" t="s">
        <v>19</v>
      </c>
      <c r="K3" s="16"/>
      <c r="L3" s="16" t="s">
        <v>21</v>
      </c>
      <c r="M3" s="16"/>
    </row>
    <row r="4" customFormat="false" ht="25.5" hidden="false" customHeight="false" outlineLevel="0" collapsed="false">
      <c r="A4" s="16" t="s">
        <v>22</v>
      </c>
      <c r="B4" s="17" t="s">
        <v>48</v>
      </c>
      <c r="C4" s="16" t="s">
        <v>25</v>
      </c>
      <c r="D4" s="17" t="s">
        <v>26</v>
      </c>
      <c r="E4" s="17" t="s">
        <v>27</v>
      </c>
      <c r="F4" s="17" t="s">
        <v>26</v>
      </c>
      <c r="G4" s="17" t="s">
        <v>27</v>
      </c>
      <c r="H4" s="17" t="s">
        <v>26</v>
      </c>
      <c r="I4" s="17" t="s">
        <v>27</v>
      </c>
      <c r="J4" s="17" t="s">
        <v>26</v>
      </c>
      <c r="K4" s="17" t="s">
        <v>27</v>
      </c>
      <c r="L4" s="17" t="s">
        <v>26</v>
      </c>
      <c r="M4" s="17" t="s">
        <v>27</v>
      </c>
    </row>
    <row r="5" s="8" customFormat="true" ht="12.75" hidden="false" customHeight="false" outlineLevel="0" collapsed="false">
      <c r="A5" s="6" t="s">
        <v>49</v>
      </c>
      <c r="B5" s="24" t="n">
        <v>15</v>
      </c>
      <c r="C5" s="25" t="s">
        <v>50</v>
      </c>
      <c r="D5" s="7" t="n">
        <v>208.6</v>
      </c>
      <c r="E5" s="7" t="n">
        <f aca="false">D5*B5</f>
        <v>3129</v>
      </c>
      <c r="F5" s="7" t="n">
        <v>95</v>
      </c>
      <c r="G5" s="7" t="n">
        <f aca="false">F5*B5</f>
        <v>1425</v>
      </c>
      <c r="H5" s="7" t="n">
        <v>115</v>
      </c>
      <c r="I5" s="7" t="n">
        <f aca="false">H5*B5</f>
        <v>1725</v>
      </c>
      <c r="J5" s="7"/>
      <c r="K5" s="7"/>
      <c r="L5" s="7" t="n">
        <f aca="false">ROUND(AVERAGE(D5,F5,H5,J5),2)</f>
        <v>139.53</v>
      </c>
      <c r="M5" s="7" t="n">
        <f aca="false">L5*B5</f>
        <v>2092.95</v>
      </c>
    </row>
    <row r="6" customFormat="false" ht="12.75" hidden="false" customHeight="false" outlineLevel="0" collapsed="false">
      <c r="A6" s="19" t="s">
        <v>51</v>
      </c>
      <c r="B6" s="21" t="n">
        <v>20</v>
      </c>
      <c r="C6" s="25" t="s">
        <v>50</v>
      </c>
      <c r="D6" s="7" t="n">
        <v>208.6</v>
      </c>
      <c r="E6" s="7" t="n">
        <f aca="false">D6*B6</f>
        <v>4172</v>
      </c>
      <c r="F6" s="7" t="n">
        <v>95</v>
      </c>
      <c r="G6" s="7" t="n">
        <f aca="false">F6*B6</f>
        <v>1900</v>
      </c>
      <c r="H6" s="7" t="n">
        <v>115</v>
      </c>
      <c r="I6" s="7" t="n">
        <f aca="false">H6*B6</f>
        <v>2300</v>
      </c>
      <c r="J6" s="7" t="n">
        <v>199.5</v>
      </c>
      <c r="K6" s="7" t="n">
        <f aca="false">B6*J6</f>
        <v>3990</v>
      </c>
      <c r="L6" s="7" t="n">
        <f aca="false">ROUND(AVERAGE(D6,F6,H6,J6),2)</f>
        <v>154.53</v>
      </c>
      <c r="M6" s="7" t="n">
        <f aca="false">L6*B6</f>
        <v>3090.6</v>
      </c>
    </row>
    <row r="7" customFormat="false" ht="12.75" hidden="false" customHeight="false" outlineLevel="0" collapsed="false">
      <c r="A7" s="19" t="s">
        <v>52</v>
      </c>
      <c r="B7" s="21" t="n">
        <v>12</v>
      </c>
      <c r="C7" s="25" t="s">
        <v>50</v>
      </c>
      <c r="D7" s="7"/>
      <c r="E7" s="7"/>
      <c r="F7" s="7" t="n">
        <v>108</v>
      </c>
      <c r="G7" s="7" t="n">
        <f aca="false">F7*B7</f>
        <v>1296</v>
      </c>
      <c r="H7" s="7" t="n">
        <v>129</v>
      </c>
      <c r="I7" s="7" t="n">
        <f aca="false">H7*B7</f>
        <v>1548</v>
      </c>
      <c r="J7" s="7" t="n">
        <v>125</v>
      </c>
      <c r="K7" s="7" t="n">
        <f aca="false">B7*J7</f>
        <v>1500</v>
      </c>
      <c r="L7" s="7" t="n">
        <f aca="false">ROUND(AVERAGE(D7,F7,H7,J7),2)</f>
        <v>120.67</v>
      </c>
      <c r="M7" s="7" t="n">
        <f aca="false">L7*B7</f>
        <v>1448.04</v>
      </c>
    </row>
    <row r="8" customFormat="false" ht="12.75" hidden="false" customHeight="false" outlineLevel="0" collapsed="false">
      <c r="A8" s="19" t="s">
        <v>53</v>
      </c>
      <c r="B8" s="21" t="n">
        <v>10</v>
      </c>
      <c r="C8" s="25" t="s">
        <v>54</v>
      </c>
      <c r="D8" s="7" t="n">
        <v>53.7</v>
      </c>
      <c r="E8" s="7" t="n">
        <f aca="false">D8*B8</f>
        <v>537</v>
      </c>
      <c r="F8" s="7" t="n">
        <v>43</v>
      </c>
      <c r="G8" s="7" t="n">
        <f aca="false">F8*B8</f>
        <v>430</v>
      </c>
      <c r="H8" s="7" t="n">
        <v>35.5</v>
      </c>
      <c r="I8" s="7" t="n">
        <f aca="false">H8*B8</f>
        <v>355</v>
      </c>
      <c r="J8" s="7" t="n">
        <v>51</v>
      </c>
      <c r="K8" s="7" t="n">
        <f aca="false">B8*J8</f>
        <v>510</v>
      </c>
      <c r="L8" s="7" t="n">
        <f aca="false">ROUND(AVERAGE(D8,F8,H8,J8),2)</f>
        <v>45.8</v>
      </c>
      <c r="M8" s="7" t="n">
        <f aca="false">L8*B8</f>
        <v>458</v>
      </c>
    </row>
    <row r="9" customFormat="false" ht="12.75" hidden="false" customHeight="false" outlineLevel="0" collapsed="false">
      <c r="A9" s="19" t="s">
        <v>55</v>
      </c>
      <c r="B9" s="21" t="n">
        <v>5</v>
      </c>
      <c r="C9" s="25" t="s">
        <v>54</v>
      </c>
      <c r="D9" s="7"/>
      <c r="E9" s="7"/>
      <c r="F9" s="7" t="n">
        <v>43</v>
      </c>
      <c r="G9" s="7" t="n">
        <f aca="false">F9*B9</f>
        <v>215</v>
      </c>
      <c r="H9" s="7" t="n">
        <v>35.5</v>
      </c>
      <c r="I9" s="7" t="n">
        <f aca="false">H9*B9</f>
        <v>177.5</v>
      </c>
      <c r="J9" s="7" t="n">
        <v>53</v>
      </c>
      <c r="K9" s="7" t="n">
        <f aca="false">B9*J9</f>
        <v>265</v>
      </c>
      <c r="L9" s="7" t="n">
        <f aca="false">ROUND(AVERAGE(D9,F9,H9,J9),2)</f>
        <v>43.83</v>
      </c>
      <c r="M9" s="7" t="n">
        <f aca="false">L9*B9</f>
        <v>219.15</v>
      </c>
    </row>
    <row r="10" customFormat="false" ht="12.75" hidden="false" customHeight="false" outlineLevel="0" collapsed="false">
      <c r="L10" s="26" t="s">
        <v>56</v>
      </c>
      <c r="M10" s="27" t="n">
        <f aca="false">SUM(M5:M9)</f>
        <v>7308.74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8" customFormat="false" ht="12.75" hidden="false" customHeight="false" outlineLevel="0" collapsed="false">
      <c r="A38" s="0" t="s">
        <v>63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lubke</cp:lastModifiedBy>
  <cp:lastPrinted>2007-01-31T17:53:50Z</cp:lastPrinted>
  <cp:revision>0</cp:revision>
  <dc:subject/>
  <dc:title/>
</cp:coreProperties>
</file>