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Litro</t>
  </si>
  <si>
    <t xml:space="preserve">Frasco de 1/2 Litro</t>
  </si>
  <si>
    <t xml:space="preserve">Frasco de 1 Litro</t>
  </si>
  <si>
    <t xml:space="preserve">CUSTO MÉDIO TOTAL: </t>
  </si>
  <si>
    <t xml:space="preserve">Empresas 1, 2 e 3: Orçamentos emitidos em 9/11/2006, sendo que o da empresa 2 foi ratificado em 22/11/200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#,##0.000_);[RED]\(#,##0.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2" width="16.56"/>
    <col collapsed="false" customWidth="true" hidden="true" outlineLevel="0" max="4" min="4" style="3" width="10.56"/>
    <col collapsed="false" customWidth="true" hidden="false" outlineLevel="0" max="5" min="5" style="3" width="10.99"/>
    <col collapsed="false" customWidth="true" hidden="true" outlineLevel="0" max="6" min="6" style="3" width="10.56"/>
    <col collapsed="false" customWidth="true" hidden="false" outlineLevel="0" max="9" min="7" style="3" width="10.99"/>
    <col collapsed="false" customWidth="true" hidden="false" outlineLevel="0" max="10" min="10" style="4" width="15.28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12.75" hidden="false" customHeight="false" outlineLevel="0" collapsed="false">
      <c r="A2" s="6" t="s">
        <v>1</v>
      </c>
      <c r="B2" s="7" t="s">
        <v>2</v>
      </c>
      <c r="C2" s="7" t="s">
        <v>3</v>
      </c>
      <c r="D2" s="8"/>
      <c r="E2" s="9" t="s">
        <v>4</v>
      </c>
      <c r="F2" s="8"/>
      <c r="G2" s="9" t="s">
        <v>5</v>
      </c>
      <c r="H2" s="9" t="s">
        <v>6</v>
      </c>
      <c r="I2" s="10" t="s">
        <v>7</v>
      </c>
      <c r="J2" s="10"/>
    </row>
    <row r="3" s="11" customFormat="true" ht="25.5" hidden="false" customHeight="false" outlineLevel="0" collapsed="false">
      <c r="A3" s="12"/>
      <c r="B3" s="13"/>
      <c r="C3" s="13"/>
      <c r="D3" s="14" t="s">
        <v>8</v>
      </c>
      <c r="E3" s="14" t="s">
        <v>9</v>
      </c>
      <c r="F3" s="14" t="s">
        <v>8</v>
      </c>
      <c r="G3" s="14" t="s">
        <v>9</v>
      </c>
      <c r="H3" s="14" t="s">
        <v>9</v>
      </c>
      <c r="I3" s="14" t="s">
        <v>8</v>
      </c>
      <c r="J3" s="15" t="s">
        <v>9</v>
      </c>
    </row>
    <row r="4" customFormat="false" ht="12.75" hidden="false" customHeight="false" outlineLevel="0" collapsed="false">
      <c r="A4" s="16" t="n">
        <v>1</v>
      </c>
      <c r="B4" s="17" t="n">
        <v>15000</v>
      </c>
      <c r="C4" s="17" t="s">
        <v>10</v>
      </c>
      <c r="D4" s="18" t="n">
        <v>1.85</v>
      </c>
      <c r="E4" s="18" t="n">
        <v>1.699</v>
      </c>
      <c r="F4" s="18"/>
      <c r="G4" s="18" t="n">
        <v>1.699</v>
      </c>
      <c r="H4" s="19" t="n">
        <v>1.75</v>
      </c>
      <c r="I4" s="20" t="n">
        <f aca="false">ROUND(AVERAGE(E4,G4,H4),3)</f>
        <v>1.716</v>
      </c>
      <c r="J4" s="21" t="n">
        <f aca="false">I4*B4</f>
        <v>25740</v>
      </c>
    </row>
    <row r="5" customFormat="false" ht="12.75" hidden="false" customHeight="false" outlineLevel="0" collapsed="false">
      <c r="A5" s="16" t="n">
        <v>2</v>
      </c>
      <c r="B5" s="17" t="n">
        <v>15000</v>
      </c>
      <c r="C5" s="17" t="s">
        <v>10</v>
      </c>
      <c r="D5" s="18" t="n">
        <v>2.55</v>
      </c>
      <c r="E5" s="18" t="n">
        <v>2.599</v>
      </c>
      <c r="F5" s="18"/>
      <c r="G5" s="18" t="n">
        <v>2.599</v>
      </c>
      <c r="H5" s="19" t="n">
        <v>2.59</v>
      </c>
      <c r="I5" s="20" t="n">
        <f aca="false">ROUND(AVERAGE(E5,G5,H5),3)</f>
        <v>2.596</v>
      </c>
      <c r="J5" s="21" t="n">
        <f aca="false">I5*B5</f>
        <v>38940</v>
      </c>
    </row>
    <row r="6" customFormat="false" ht="12.75" hidden="false" customHeight="false" outlineLevel="0" collapsed="false">
      <c r="A6" s="16" t="n">
        <v>3</v>
      </c>
      <c r="B6" s="17" t="n">
        <v>50</v>
      </c>
      <c r="C6" s="17" t="s">
        <v>11</v>
      </c>
      <c r="D6" s="22" t="n">
        <v>4.9</v>
      </c>
      <c r="E6" s="22" t="n">
        <v>9</v>
      </c>
      <c r="F6" s="22"/>
      <c r="G6" s="22" t="n">
        <v>9.9</v>
      </c>
      <c r="H6" s="23" t="n">
        <v>5.1</v>
      </c>
      <c r="I6" s="21" t="n">
        <f aca="false">ROUND(AVERAGE(E6,G6,H6),2)</f>
        <v>8</v>
      </c>
      <c r="J6" s="21" t="n">
        <f aca="false">I6*B6</f>
        <v>400</v>
      </c>
    </row>
    <row r="7" customFormat="false" ht="12.75" hidden="false" customHeight="false" outlineLevel="0" collapsed="false">
      <c r="A7" s="16" t="n">
        <v>4</v>
      </c>
      <c r="B7" s="17" t="n">
        <v>150</v>
      </c>
      <c r="C7" s="17" t="s">
        <v>12</v>
      </c>
      <c r="D7" s="22" t="n">
        <v>6.9</v>
      </c>
      <c r="E7" s="22" t="n">
        <v>13</v>
      </c>
      <c r="F7" s="22"/>
      <c r="G7" s="22" t="n">
        <v>9.9</v>
      </c>
      <c r="H7" s="23" t="n">
        <v>7.9</v>
      </c>
      <c r="I7" s="21" t="n">
        <f aca="false">ROUND(AVERAGE(E7,G7,H7),2)</f>
        <v>10.27</v>
      </c>
      <c r="J7" s="21" t="n">
        <f aca="false">I7*B7</f>
        <v>1540.5</v>
      </c>
    </row>
    <row r="8" customFormat="false" ht="12.75" hidden="false" customHeight="false" outlineLevel="0" collapsed="false">
      <c r="A8" s="16" t="n">
        <v>5</v>
      </c>
      <c r="B8" s="17" t="n">
        <v>1</v>
      </c>
      <c r="C8" s="17" t="s">
        <v>3</v>
      </c>
      <c r="D8" s="22" t="n">
        <v>17</v>
      </c>
      <c r="E8" s="22" t="n">
        <v>18</v>
      </c>
      <c r="F8" s="22"/>
      <c r="G8" s="22" t="n">
        <v>17.7</v>
      </c>
      <c r="H8" s="23" t="n">
        <v>20</v>
      </c>
      <c r="I8" s="21" t="n">
        <f aca="false">ROUND(AVERAGE(E8,G8,H8),2)</f>
        <v>18.57</v>
      </c>
      <c r="J8" s="21" t="n">
        <f aca="false">I8*B8</f>
        <v>18.57</v>
      </c>
    </row>
    <row r="9" customFormat="false" ht="12.75" hidden="false" customHeight="false" outlineLevel="0" collapsed="false">
      <c r="A9" s="16" t="n">
        <v>6</v>
      </c>
      <c r="B9" s="17" t="n">
        <v>2</v>
      </c>
      <c r="C9" s="17" t="s">
        <v>3</v>
      </c>
      <c r="D9" s="22" t="n">
        <v>17</v>
      </c>
      <c r="E9" s="22" t="n">
        <v>18</v>
      </c>
      <c r="F9" s="22"/>
      <c r="G9" s="22" t="n">
        <v>17.7</v>
      </c>
      <c r="H9" s="23" t="n">
        <v>20</v>
      </c>
      <c r="I9" s="21" t="n">
        <f aca="false">ROUND(AVERAGE(E9,G9,H9),2)</f>
        <v>18.57</v>
      </c>
      <c r="J9" s="21" t="n">
        <f aca="false">I9*B9</f>
        <v>37.14</v>
      </c>
    </row>
    <row r="10" customFormat="false" ht="12.75" hidden="false" customHeight="false" outlineLevel="0" collapsed="false">
      <c r="A10" s="16" t="n">
        <v>7</v>
      </c>
      <c r="B10" s="17" t="n">
        <v>1</v>
      </c>
      <c r="C10" s="17" t="s">
        <v>3</v>
      </c>
      <c r="D10" s="22" t="n">
        <v>24.5</v>
      </c>
      <c r="E10" s="22" t="n">
        <v>43.4</v>
      </c>
      <c r="F10" s="22"/>
      <c r="G10" s="22" t="n">
        <v>47.9</v>
      </c>
      <c r="H10" s="23" t="n">
        <v>25</v>
      </c>
      <c r="I10" s="21" t="n">
        <f aca="false">ROUND(AVERAGE(E10,G10,H10),2)</f>
        <v>38.77</v>
      </c>
      <c r="J10" s="21" t="n">
        <f aca="false">I10*B10</f>
        <v>38.77</v>
      </c>
    </row>
    <row r="11" customFormat="false" ht="12.75" hidden="false" customHeight="false" outlineLevel="0" collapsed="false">
      <c r="A11" s="16" t="n">
        <v>8</v>
      </c>
      <c r="B11" s="17" t="n">
        <v>1</v>
      </c>
      <c r="C11" s="17" t="s">
        <v>3</v>
      </c>
      <c r="D11" s="22" t="n">
        <v>24.5</v>
      </c>
      <c r="E11" s="22" t="n">
        <v>25</v>
      </c>
      <c r="F11" s="22"/>
      <c r="G11" s="22" t="n">
        <v>19.8</v>
      </c>
      <c r="H11" s="23" t="n">
        <v>19.5</v>
      </c>
      <c r="I11" s="21" t="n">
        <f aca="false">ROUND(AVERAGE(E11,G11,H11),2)</f>
        <v>21.43</v>
      </c>
      <c r="J11" s="21" t="n">
        <f aca="false">I11*B11</f>
        <v>21.43</v>
      </c>
    </row>
    <row r="12" customFormat="false" ht="12.75" hidden="false" customHeight="false" outlineLevel="0" collapsed="false">
      <c r="A12" s="16" t="n">
        <v>9</v>
      </c>
      <c r="B12" s="17" t="n">
        <v>1</v>
      </c>
      <c r="C12" s="17" t="s">
        <v>3</v>
      </c>
      <c r="D12" s="22" t="n">
        <v>24.5</v>
      </c>
      <c r="E12" s="22" t="n">
        <v>25</v>
      </c>
      <c r="F12" s="22"/>
      <c r="G12" s="22" t="n">
        <v>19.8</v>
      </c>
      <c r="H12" s="23" t="n">
        <v>19.5</v>
      </c>
      <c r="I12" s="21" t="n">
        <f aca="false">ROUND(AVERAGE(E12,G12,H12),2)</f>
        <v>21.43</v>
      </c>
      <c r="J12" s="21" t="n">
        <f aca="false">I12*B12</f>
        <v>21.43</v>
      </c>
    </row>
    <row r="13" customFormat="false" ht="12.75" hidden="false" customHeight="false" outlineLevel="0" collapsed="false">
      <c r="A13" s="16" t="n">
        <v>10</v>
      </c>
      <c r="B13" s="17" t="n">
        <v>1</v>
      </c>
      <c r="C13" s="17" t="s">
        <v>3</v>
      </c>
      <c r="D13" s="22" t="n">
        <v>24.5</v>
      </c>
      <c r="E13" s="22" t="n">
        <v>39.75</v>
      </c>
      <c r="F13" s="22"/>
      <c r="G13" s="22" t="n">
        <v>38.6</v>
      </c>
      <c r="H13" s="23" t="n">
        <v>25</v>
      </c>
      <c r="I13" s="21" t="n">
        <f aca="false">ROUND(AVERAGE(E13,G13,H13),2)</f>
        <v>34.45</v>
      </c>
      <c r="J13" s="21" t="n">
        <f aca="false">I13*B13</f>
        <v>34.45</v>
      </c>
    </row>
    <row r="14" customFormat="false" ht="12.75" hidden="false" customHeight="false" outlineLevel="0" collapsed="false">
      <c r="A14" s="16" t="n">
        <v>11</v>
      </c>
      <c r="B14" s="17" t="n">
        <v>2</v>
      </c>
      <c r="C14" s="17" t="s">
        <v>3</v>
      </c>
      <c r="D14" s="22" t="n">
        <v>22</v>
      </c>
      <c r="E14" s="22" t="n">
        <v>39.75</v>
      </c>
      <c r="F14" s="22"/>
      <c r="G14" s="22" t="n">
        <v>38.6</v>
      </c>
      <c r="H14" s="23" t="n">
        <v>25</v>
      </c>
      <c r="I14" s="21" t="n">
        <f aca="false">ROUND(AVERAGE(E14,G14,H14),2)</f>
        <v>34.45</v>
      </c>
      <c r="J14" s="21" t="n">
        <f aca="false">I14*B14</f>
        <v>68.9</v>
      </c>
    </row>
    <row r="15" customFormat="false" ht="12.75" hidden="false" customHeight="false" outlineLevel="0" collapsed="false">
      <c r="A15" s="16" t="n">
        <v>12</v>
      </c>
      <c r="B15" s="17" t="n">
        <v>1</v>
      </c>
      <c r="C15" s="17" t="s">
        <v>3</v>
      </c>
      <c r="D15" s="22" t="n">
        <v>19</v>
      </c>
      <c r="E15" s="22" t="n">
        <v>25</v>
      </c>
      <c r="F15" s="22"/>
      <c r="G15" s="22" t="n">
        <v>19.8</v>
      </c>
      <c r="H15" s="23" t="n">
        <v>19.5</v>
      </c>
      <c r="I15" s="21" t="n">
        <f aca="false">ROUND(AVERAGE(E15,G15,H15),2)</f>
        <v>21.43</v>
      </c>
      <c r="J15" s="21" t="n">
        <f aca="false">I15*B15</f>
        <v>21.43</v>
      </c>
    </row>
    <row r="16" customFormat="false" ht="12.75" hidden="false" customHeight="false" outlineLevel="0" collapsed="false">
      <c r="A16" s="16" t="n">
        <v>13</v>
      </c>
      <c r="B16" s="17" t="n">
        <v>2</v>
      </c>
      <c r="C16" s="17" t="s">
        <v>3</v>
      </c>
      <c r="D16" s="22" t="n">
        <v>14</v>
      </c>
      <c r="E16" s="22" t="n">
        <v>19.5</v>
      </c>
      <c r="F16" s="22"/>
      <c r="G16" s="22" t="n">
        <v>17.8</v>
      </c>
      <c r="H16" s="23" t="n">
        <v>15</v>
      </c>
      <c r="I16" s="21" t="n">
        <f aca="false">ROUND(AVERAGE(E16,G16,H16),2)</f>
        <v>17.43</v>
      </c>
      <c r="J16" s="21" t="n">
        <f aca="false">I16*B16</f>
        <v>34.86</v>
      </c>
    </row>
    <row r="17" customFormat="false" ht="12.75" hidden="false" customHeight="false" outlineLevel="0" collapsed="false">
      <c r="A17" s="16" t="n">
        <v>14</v>
      </c>
      <c r="B17" s="17" t="n">
        <v>4</v>
      </c>
      <c r="C17" s="17" t="s">
        <v>3</v>
      </c>
      <c r="D17" s="22" t="n">
        <v>14</v>
      </c>
      <c r="E17" s="22" t="n">
        <v>19.5</v>
      </c>
      <c r="F17" s="22"/>
      <c r="G17" s="22" t="n">
        <v>17.8</v>
      </c>
      <c r="H17" s="23" t="n">
        <v>15</v>
      </c>
      <c r="I17" s="21" t="n">
        <f aca="false">ROUND(AVERAGE(E17,G17,H17),2)</f>
        <v>17.43</v>
      </c>
      <c r="J17" s="21" t="n">
        <f aca="false">I17*B17</f>
        <v>69.72</v>
      </c>
    </row>
    <row r="18" customFormat="false" ht="12.75" hidden="false" customHeight="false" outlineLevel="0" collapsed="false">
      <c r="A18" s="16" t="n">
        <v>15</v>
      </c>
      <c r="B18" s="17" t="n">
        <v>2</v>
      </c>
      <c r="C18" s="17" t="s">
        <v>3</v>
      </c>
      <c r="D18" s="22" t="n">
        <v>15</v>
      </c>
      <c r="E18" s="22" t="n">
        <v>20.5</v>
      </c>
      <c r="F18" s="22"/>
      <c r="G18" s="22" t="n">
        <v>19.5</v>
      </c>
      <c r="H18" s="23" t="n">
        <v>17</v>
      </c>
      <c r="I18" s="21" t="n">
        <f aca="false">ROUND(AVERAGE(E18,G18,H18),2)</f>
        <v>19</v>
      </c>
      <c r="J18" s="21" t="n">
        <f aca="false">I18*B18</f>
        <v>38</v>
      </c>
    </row>
    <row r="19" customFormat="false" ht="12.75" hidden="false" customHeight="false" outlineLevel="0" collapsed="false">
      <c r="A19" s="16" t="n">
        <v>16</v>
      </c>
      <c r="B19" s="17" t="n">
        <v>2</v>
      </c>
      <c r="C19" s="17" t="s">
        <v>3</v>
      </c>
      <c r="D19" s="22" t="n">
        <v>15</v>
      </c>
      <c r="E19" s="22" t="n">
        <v>20.5</v>
      </c>
      <c r="F19" s="22"/>
      <c r="G19" s="22" t="n">
        <v>19.5</v>
      </c>
      <c r="H19" s="23" t="n">
        <v>17</v>
      </c>
      <c r="I19" s="21" t="n">
        <f aca="false">ROUND(AVERAGE(E19,G19,H19),2)</f>
        <v>19</v>
      </c>
      <c r="J19" s="21" t="n">
        <f aca="false">I19*B19</f>
        <v>38</v>
      </c>
    </row>
    <row r="20" customFormat="false" ht="12.75" hidden="false" customHeight="false" outlineLevel="0" collapsed="false">
      <c r="A20" s="16" t="n">
        <v>17</v>
      </c>
      <c r="B20" s="17" t="n">
        <v>2</v>
      </c>
      <c r="C20" s="17" t="s">
        <v>3</v>
      </c>
      <c r="D20" s="22" t="n">
        <v>15</v>
      </c>
      <c r="E20" s="22" t="n">
        <v>19.3</v>
      </c>
      <c r="F20" s="22"/>
      <c r="G20" s="22" t="n">
        <v>19.5</v>
      </c>
      <c r="H20" s="23" t="n">
        <v>15</v>
      </c>
      <c r="I20" s="21" t="n">
        <f aca="false">ROUND(AVERAGE(E20,G20,H20),2)</f>
        <v>17.93</v>
      </c>
      <c r="J20" s="21" t="n">
        <f aca="false">I20*B20</f>
        <v>35.86</v>
      </c>
    </row>
    <row r="21" customFormat="false" ht="12.75" hidden="false" customHeight="false" outlineLevel="0" collapsed="false">
      <c r="A21" s="16" t="n">
        <v>18</v>
      </c>
      <c r="B21" s="17" t="n">
        <v>4</v>
      </c>
      <c r="C21" s="17" t="s">
        <v>3</v>
      </c>
      <c r="D21" s="22" t="n">
        <v>14.5</v>
      </c>
      <c r="E21" s="22" t="n">
        <v>19.3</v>
      </c>
      <c r="F21" s="22"/>
      <c r="G21" s="22" t="n">
        <v>17.8</v>
      </c>
      <c r="H21" s="23" t="n">
        <v>15</v>
      </c>
      <c r="I21" s="21" t="n">
        <f aca="false">ROUND(AVERAGE(E21,G21,H21),2)</f>
        <v>17.37</v>
      </c>
      <c r="J21" s="21" t="n">
        <f aca="false">I21*B21</f>
        <v>69.48</v>
      </c>
    </row>
    <row r="22" customFormat="false" ht="12.75" hidden="false" customHeight="false" outlineLevel="0" collapsed="false">
      <c r="A22" s="16" t="n">
        <v>19</v>
      </c>
      <c r="B22" s="17" t="n">
        <v>2</v>
      </c>
      <c r="C22" s="17" t="s">
        <v>3</v>
      </c>
      <c r="D22" s="22" t="n">
        <v>14</v>
      </c>
      <c r="E22" s="22" t="n">
        <v>18</v>
      </c>
      <c r="F22" s="22"/>
      <c r="G22" s="22" t="n">
        <v>19.5</v>
      </c>
      <c r="H22" s="23" t="n">
        <v>17</v>
      </c>
      <c r="I22" s="21" t="n">
        <f aca="false">ROUND(AVERAGE(E22,G22,H22),2)</f>
        <v>18.17</v>
      </c>
      <c r="J22" s="21" t="n">
        <f aca="false">I22*B22</f>
        <v>36.34</v>
      </c>
    </row>
    <row r="23" customFormat="false" ht="13.5" hidden="false" customHeight="false" outlineLevel="0" collapsed="false">
      <c r="A23" s="16" t="n">
        <v>20</v>
      </c>
      <c r="B23" s="24" t="n">
        <v>2000</v>
      </c>
      <c r="C23" s="24" t="s">
        <v>10</v>
      </c>
      <c r="D23" s="25" t="n">
        <v>1.87</v>
      </c>
      <c r="E23" s="25" t="n">
        <v>1.952</v>
      </c>
      <c r="F23" s="25"/>
      <c r="G23" s="25" t="n">
        <v>1.89</v>
      </c>
      <c r="H23" s="26" t="n">
        <v>1.88</v>
      </c>
      <c r="I23" s="20" t="n">
        <f aca="false">ROUND(AVERAGE(E23,G23,H23),3)</f>
        <v>1.907</v>
      </c>
      <c r="J23" s="21" t="n">
        <f aca="false">I23*B23</f>
        <v>3814</v>
      </c>
    </row>
    <row r="24" customFormat="false" ht="13.5" hidden="false" customHeight="false" outlineLevel="0" collapsed="false">
      <c r="A24" s="27" t="s">
        <v>13</v>
      </c>
      <c r="B24" s="28"/>
      <c r="C24" s="28"/>
      <c r="D24" s="28"/>
      <c r="E24" s="28"/>
      <c r="F24" s="28"/>
      <c r="G24" s="28"/>
      <c r="H24" s="28"/>
      <c r="I24" s="28"/>
      <c r="J24" s="29" t="n">
        <f aca="false">SUM(J4:J23)</f>
        <v>71018.88</v>
      </c>
    </row>
    <row r="25" customFormat="false" ht="12.75" hidden="false" customHeight="false" outlineLevel="0" collapsed="false">
      <c r="A25" s="30"/>
      <c r="B25" s="31"/>
      <c r="C25" s="31"/>
      <c r="D25" s="32"/>
      <c r="E25" s="33"/>
      <c r="F25" s="32"/>
      <c r="G25" s="33"/>
      <c r="H25" s="33"/>
      <c r="I25" s="33"/>
      <c r="J25" s="34"/>
    </row>
    <row r="26" customFormat="false" ht="12.75" hidden="false" customHeight="false" outlineLevel="0" collapsed="false">
      <c r="A26" s="35" t="s">
        <v>14</v>
      </c>
    </row>
  </sheetData>
  <mergeCells count="3">
    <mergeCell ref="A1:J1"/>
    <mergeCell ref="I2:J2"/>
    <mergeCell ref="B24:I24"/>
  </mergeCells>
  <printOptions headings="false" gridLines="false" gridLinesSet="true" horizontalCentered="false" verticalCentered="false"/>
  <pageMargins left="1.07013888888889" right="0.196527777777778" top="1.27986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Administrador</cp:lastModifiedBy>
  <cp:lastPrinted>2006-12-03T18:41:14Z</cp:lastPrinted>
  <cp:revision>0</cp:revision>
  <dc:subject/>
  <dc:title/>
</cp:coreProperties>
</file>