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Item</t>
  </si>
  <si>
    <t xml:space="preserve">Quant</t>
  </si>
  <si>
    <t xml:space="preserve">Unid</t>
  </si>
  <si>
    <t xml:space="preserve">V. Unit. (R$)</t>
  </si>
  <si>
    <t xml:space="preserve">V.Total (R$)</t>
  </si>
  <si>
    <t xml:space="preserve">Unitário (R$)</t>
  </si>
  <si>
    <t xml:space="preserve">Total (R$)</t>
  </si>
  <si>
    <t xml:space="preserve">1.1.1.1</t>
  </si>
  <si>
    <t xml:space="preserve">m²</t>
  </si>
  <si>
    <t xml:space="preserve">1.1.1.2</t>
  </si>
  <si>
    <t xml:space="preserve">1.1.1.3</t>
  </si>
  <si>
    <t xml:space="preserve">1.1.2.1</t>
  </si>
  <si>
    <t xml:space="preserve">1.1.2.2</t>
  </si>
  <si>
    <t xml:space="preserve">1.1.2.3</t>
  </si>
  <si>
    <t xml:space="preserve">1.1.3.1</t>
  </si>
  <si>
    <t xml:space="preserve">1.1.3.2</t>
  </si>
  <si>
    <t xml:space="preserve">1.1.3.3</t>
  </si>
  <si>
    <t xml:space="preserve">1.1.4.1</t>
  </si>
  <si>
    <t xml:space="preserve">1.1.4.2</t>
  </si>
  <si>
    <t xml:space="preserve">1.1.4.3</t>
  </si>
  <si>
    <t xml:space="preserve">1.1.5.1</t>
  </si>
  <si>
    <t xml:space="preserve">1.1.5.2</t>
  </si>
  <si>
    <t xml:space="preserve">1.1.5.3</t>
  </si>
  <si>
    <t xml:space="preserve">1.1.6.1</t>
  </si>
  <si>
    <t xml:space="preserve">1.1.6.2</t>
  </si>
  <si>
    <t xml:space="preserve">1.1.6.3</t>
  </si>
  <si>
    <t xml:space="preserve">1.1.7.1</t>
  </si>
  <si>
    <t xml:space="preserve">1.1.7.2</t>
  </si>
  <si>
    <t xml:space="preserve">1.1.7.3</t>
  </si>
  <si>
    <t xml:space="preserve">TOTAL</t>
  </si>
  <si>
    <t xml:space="preserve">Empresa 1: orçamento encaminhado em 22/05/2006, complementado em 29/05/2006 e em 31/05/2006.</t>
  </si>
  <si>
    <t xml:space="preserve">Empresa 2: orçamento encaminhado em 03/07/2006, complementada em 19/07/2006.</t>
  </si>
  <si>
    <t xml:space="preserve">Empresa 3: orçamento encaminhado em 03/07/2006, complementado em 19/07/2006.</t>
  </si>
  <si>
    <t xml:space="preserve">Empresa 4: orçamento encaminhado em 04/07/2006, complementada em 19/07/200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7.14"/>
    <col collapsed="false" customWidth="true" hidden="false" outlineLevel="0" max="4" min="4" style="0" width="15.41"/>
    <col collapsed="false" customWidth="true" hidden="false" outlineLevel="0" max="5" min="5" style="0" width="0.13"/>
    <col collapsed="false" customWidth="true" hidden="false" outlineLevel="0" max="6" min="6" style="0" width="15.41"/>
    <col collapsed="false" customWidth="true" hidden="true" outlineLevel="0" max="7" min="7" style="0" width="15.41"/>
    <col collapsed="false" customWidth="true" hidden="false" outlineLevel="0" max="8" min="8" style="0" width="15.41"/>
    <col collapsed="false" customWidth="true" hidden="true" outlineLevel="0" max="9" min="9" style="0" width="15.41"/>
    <col collapsed="false" customWidth="true" hidden="false" outlineLevel="0" max="10" min="10" style="0" width="15.41"/>
    <col collapsed="false" customWidth="true" hidden="true" outlineLevel="0" max="11" min="11" style="0" width="15.41"/>
    <col collapsed="false" customWidth="true" hidden="false" outlineLevel="0" max="13" min="12" style="0" width="15.41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1" t="s">
        <v>0</v>
      </c>
      <c r="E2" s="1"/>
      <c r="F2" s="1" t="s">
        <v>1</v>
      </c>
      <c r="G2" s="1"/>
      <c r="H2" s="2" t="s">
        <v>2</v>
      </c>
      <c r="I2" s="2"/>
      <c r="J2" s="2" t="s">
        <v>3</v>
      </c>
      <c r="K2" s="2"/>
      <c r="L2" s="3" t="s">
        <v>4</v>
      </c>
      <c r="M2" s="3"/>
    </row>
    <row r="3" customFormat="false" ht="40.5" hidden="false" customHeight="true" outlineLevel="0" collapsed="false">
      <c r="A3" s="4" t="s">
        <v>5</v>
      </c>
      <c r="B3" s="4" t="s">
        <v>6</v>
      </c>
      <c r="C3" s="4" t="s">
        <v>7</v>
      </c>
      <c r="D3" s="5" t="s">
        <v>8</v>
      </c>
      <c r="E3" s="5" t="s">
        <v>9</v>
      </c>
      <c r="F3" s="5" t="s">
        <v>8</v>
      </c>
      <c r="G3" s="5" t="s">
        <v>9</v>
      </c>
      <c r="H3" s="5" t="s">
        <v>8</v>
      </c>
      <c r="I3" s="6" t="s">
        <v>9</v>
      </c>
      <c r="J3" s="5" t="s">
        <v>8</v>
      </c>
      <c r="K3" s="6" t="s">
        <v>9</v>
      </c>
      <c r="L3" s="7" t="s">
        <v>10</v>
      </c>
      <c r="M3" s="8" t="s">
        <v>11</v>
      </c>
    </row>
    <row r="4" customFormat="false" ht="12.75" hidden="false" customHeight="false" outlineLevel="0" collapsed="false">
      <c r="A4" s="9" t="s">
        <v>12</v>
      </c>
      <c r="B4" s="10" t="n">
        <v>100</v>
      </c>
      <c r="C4" s="9" t="s">
        <v>13</v>
      </c>
      <c r="D4" s="11" t="n">
        <v>98</v>
      </c>
      <c r="E4" s="11" t="n">
        <f aca="false">D4*B4</f>
        <v>9800</v>
      </c>
      <c r="F4" s="11"/>
      <c r="G4" s="11"/>
      <c r="H4" s="11" t="n">
        <v>138</v>
      </c>
      <c r="I4" s="12" t="n">
        <f aca="false">H4*B4</f>
        <v>13800</v>
      </c>
      <c r="J4" s="11" t="n">
        <v>85</v>
      </c>
      <c r="K4" s="12" t="n">
        <f aca="false">J4*B4</f>
        <v>8500</v>
      </c>
      <c r="L4" s="13" t="n">
        <f aca="false">ROUND(AVERAGE(J4,H4,F4,D4),2)</f>
        <v>107</v>
      </c>
      <c r="M4" s="14" t="n">
        <f aca="false">L4*B4</f>
        <v>10700</v>
      </c>
    </row>
    <row r="5" customFormat="false" ht="12.75" hidden="false" customHeight="false" outlineLevel="0" collapsed="false">
      <c r="A5" s="9" t="s">
        <v>14</v>
      </c>
      <c r="B5" s="10" t="n">
        <v>50</v>
      </c>
      <c r="C5" s="9" t="s">
        <v>13</v>
      </c>
      <c r="D5" s="11" t="n">
        <v>39</v>
      </c>
      <c r="E5" s="11" t="n">
        <f aca="false">D5*B5</f>
        <v>1950</v>
      </c>
      <c r="F5" s="11"/>
      <c r="G5" s="11"/>
      <c r="H5" s="11" t="n">
        <v>72</v>
      </c>
      <c r="I5" s="12" t="n">
        <f aca="false">H5*B5</f>
        <v>3600</v>
      </c>
      <c r="J5" s="11" t="n">
        <v>43</v>
      </c>
      <c r="K5" s="12" t="n">
        <f aca="false">J5*B5</f>
        <v>2150</v>
      </c>
      <c r="L5" s="13" t="n">
        <f aca="false">ROUND(AVERAGE(J5,H5,F5,D5),2)</f>
        <v>51.33</v>
      </c>
      <c r="M5" s="14" t="n">
        <f aca="false">L5*B5</f>
        <v>2566.5</v>
      </c>
    </row>
    <row r="6" customFormat="false" ht="12.75" hidden="false" customHeight="false" outlineLevel="0" collapsed="false">
      <c r="A6" s="9" t="s">
        <v>15</v>
      </c>
      <c r="B6" s="10" t="n">
        <v>20</v>
      </c>
      <c r="C6" s="9" t="s">
        <v>13</v>
      </c>
      <c r="D6" s="11" t="n">
        <v>114.45</v>
      </c>
      <c r="E6" s="11" t="n">
        <f aca="false">D6*B6</f>
        <v>2289</v>
      </c>
      <c r="F6" s="11"/>
      <c r="G6" s="11"/>
      <c r="H6" s="11" t="n">
        <v>280</v>
      </c>
      <c r="I6" s="12" t="n">
        <f aca="false">H6*B6</f>
        <v>5600</v>
      </c>
      <c r="J6" s="11" t="n">
        <v>66</v>
      </c>
      <c r="K6" s="12" t="n">
        <f aca="false">J6*B6</f>
        <v>1320</v>
      </c>
      <c r="L6" s="13" t="n">
        <f aca="false">ROUND(AVERAGE(J6,H6,F6,D6),2)</f>
        <v>153.48</v>
      </c>
      <c r="M6" s="14" t="n">
        <f aca="false">L6*B6</f>
        <v>3069.6</v>
      </c>
    </row>
    <row r="7" customFormat="false" ht="12.75" hidden="false" customHeight="false" outlineLevel="0" collapsed="false">
      <c r="A7" s="9" t="s">
        <v>16</v>
      </c>
      <c r="B7" s="10" t="n">
        <v>200</v>
      </c>
      <c r="C7" s="9" t="s">
        <v>13</v>
      </c>
      <c r="D7" s="11" t="n">
        <v>98</v>
      </c>
      <c r="E7" s="11" t="n">
        <f aca="false">D7*B7</f>
        <v>19600</v>
      </c>
      <c r="F7" s="11"/>
      <c r="G7" s="11"/>
      <c r="H7" s="11" t="n">
        <v>148</v>
      </c>
      <c r="I7" s="12" t="n">
        <f aca="false">H7*B7</f>
        <v>29600</v>
      </c>
      <c r="J7" s="11" t="n">
        <v>83</v>
      </c>
      <c r="K7" s="12" t="n">
        <f aca="false">J7*B7</f>
        <v>16600</v>
      </c>
      <c r="L7" s="13" t="n">
        <f aca="false">ROUND(AVERAGE(J7,H7,F7,D7),2)</f>
        <v>109.67</v>
      </c>
      <c r="M7" s="14" t="n">
        <f aca="false">L7*B7</f>
        <v>21934</v>
      </c>
    </row>
    <row r="8" customFormat="false" ht="12.75" hidden="false" customHeight="false" outlineLevel="0" collapsed="false">
      <c r="A8" s="9" t="s">
        <v>17</v>
      </c>
      <c r="B8" s="10" t="n">
        <v>100</v>
      </c>
      <c r="C8" s="9" t="s">
        <v>13</v>
      </c>
      <c r="D8" s="11" t="n">
        <v>39</v>
      </c>
      <c r="E8" s="11" t="n">
        <f aca="false">D8*B8</f>
        <v>3900</v>
      </c>
      <c r="F8" s="11"/>
      <c r="G8" s="11"/>
      <c r="H8" s="11" t="n">
        <v>78</v>
      </c>
      <c r="I8" s="12" t="n">
        <f aca="false">H8*B8</f>
        <v>7800</v>
      </c>
      <c r="J8" s="11" t="n">
        <v>42</v>
      </c>
      <c r="K8" s="12" t="n">
        <f aca="false">J8*B8</f>
        <v>4200</v>
      </c>
      <c r="L8" s="13" t="n">
        <f aca="false">ROUND(AVERAGE(J8,H8,F8,D8),2)</f>
        <v>53</v>
      </c>
      <c r="M8" s="14" t="n">
        <f aca="false">L8*B8</f>
        <v>5300</v>
      </c>
    </row>
    <row r="9" customFormat="false" ht="12.75" hidden="false" customHeight="false" outlineLevel="0" collapsed="false">
      <c r="A9" s="9" t="s">
        <v>18</v>
      </c>
      <c r="B9" s="10" t="n">
        <v>35</v>
      </c>
      <c r="C9" s="9" t="s">
        <v>13</v>
      </c>
      <c r="D9" s="11" t="n">
        <v>114.45</v>
      </c>
      <c r="E9" s="11" t="n">
        <f aca="false">D9*B9</f>
        <v>4005.75</v>
      </c>
      <c r="F9" s="11"/>
      <c r="G9" s="11"/>
      <c r="H9" s="11" t="n">
        <v>286</v>
      </c>
      <c r="I9" s="12" t="n">
        <f aca="false">H9*B9</f>
        <v>10010</v>
      </c>
      <c r="J9" s="11" t="n">
        <v>63</v>
      </c>
      <c r="K9" s="12" t="n">
        <f aca="false">J9*B9</f>
        <v>2205</v>
      </c>
      <c r="L9" s="13" t="n">
        <f aca="false">ROUND(AVERAGE(J9,H9,F9,D9),2)</f>
        <v>154.48</v>
      </c>
      <c r="M9" s="14" t="n">
        <f aca="false">L9*B9</f>
        <v>5406.8</v>
      </c>
    </row>
    <row r="10" customFormat="false" ht="12.75" hidden="false" customHeight="false" outlineLevel="0" collapsed="false">
      <c r="A10" s="9" t="s">
        <v>19</v>
      </c>
      <c r="B10" s="10" t="n">
        <v>120</v>
      </c>
      <c r="C10" s="9" t="s">
        <v>13</v>
      </c>
      <c r="D10" s="11" t="n">
        <v>98</v>
      </c>
      <c r="E10" s="11" t="n">
        <f aca="false">D10*B10</f>
        <v>11760</v>
      </c>
      <c r="F10" s="11"/>
      <c r="G10" s="11"/>
      <c r="H10" s="11" t="n">
        <v>168</v>
      </c>
      <c r="I10" s="12" t="n">
        <f aca="false">H10*B10</f>
        <v>20160</v>
      </c>
      <c r="J10" s="11" t="n">
        <v>90</v>
      </c>
      <c r="K10" s="12" t="n">
        <f aca="false">J10*B10</f>
        <v>10800</v>
      </c>
      <c r="L10" s="13" t="n">
        <f aca="false">ROUND(AVERAGE(J10,H10,F10,D10),2)</f>
        <v>118.67</v>
      </c>
      <c r="M10" s="14" t="n">
        <f aca="false">L10*B10</f>
        <v>14240.4</v>
      </c>
    </row>
    <row r="11" customFormat="false" ht="12.75" hidden="false" customHeight="false" outlineLevel="0" collapsed="false">
      <c r="A11" s="9" t="s">
        <v>20</v>
      </c>
      <c r="B11" s="10" t="n">
        <v>60</v>
      </c>
      <c r="C11" s="9" t="s">
        <v>13</v>
      </c>
      <c r="D11" s="11" t="n">
        <v>39</v>
      </c>
      <c r="E11" s="11" t="n">
        <f aca="false">D11*B11</f>
        <v>2340</v>
      </c>
      <c r="F11" s="11"/>
      <c r="G11" s="11"/>
      <c r="H11" s="11" t="n">
        <v>86</v>
      </c>
      <c r="I11" s="12" t="n">
        <f aca="false">H11*B11</f>
        <v>5160</v>
      </c>
      <c r="J11" s="11" t="n">
        <v>45</v>
      </c>
      <c r="K11" s="12" t="n">
        <f aca="false">J11*B11</f>
        <v>2700</v>
      </c>
      <c r="L11" s="13" t="n">
        <f aca="false">ROUND(AVERAGE(J11,H11,F11,D11),2)</f>
        <v>56.67</v>
      </c>
      <c r="M11" s="14" t="n">
        <f aca="false">L11*B11</f>
        <v>3400.2</v>
      </c>
    </row>
    <row r="12" customFormat="false" ht="12.75" hidden="false" customHeight="false" outlineLevel="0" collapsed="false">
      <c r="A12" s="9" t="s">
        <v>21</v>
      </c>
      <c r="B12" s="10" t="n">
        <v>20</v>
      </c>
      <c r="C12" s="9" t="s">
        <v>13</v>
      </c>
      <c r="D12" s="11" t="n">
        <v>114.45</v>
      </c>
      <c r="E12" s="11" t="n">
        <f aca="false">D12*B12</f>
        <v>2289</v>
      </c>
      <c r="F12" s="11"/>
      <c r="G12" s="11"/>
      <c r="H12" s="11" t="n">
        <v>300</v>
      </c>
      <c r="I12" s="12" t="n">
        <f aca="false">H12*B12</f>
        <v>6000</v>
      </c>
      <c r="J12" s="11" t="n">
        <v>69</v>
      </c>
      <c r="K12" s="12" t="n">
        <f aca="false">J12*B12</f>
        <v>1380</v>
      </c>
      <c r="L12" s="13" t="n">
        <f aca="false">ROUND(AVERAGE(J12,H12,F12,D12),2)</f>
        <v>161.15</v>
      </c>
      <c r="M12" s="14" t="n">
        <f aca="false">L12*B12</f>
        <v>3223</v>
      </c>
    </row>
    <row r="13" customFormat="false" ht="12.75" hidden="false" customHeight="false" outlineLevel="0" collapsed="false">
      <c r="A13" s="9" t="s">
        <v>22</v>
      </c>
      <c r="B13" s="10" t="n">
        <v>80</v>
      </c>
      <c r="C13" s="9" t="s">
        <v>13</v>
      </c>
      <c r="D13" s="11" t="n">
        <v>98</v>
      </c>
      <c r="E13" s="11" t="n">
        <f aca="false">D13*B13</f>
        <v>7840</v>
      </c>
      <c r="F13" s="11"/>
      <c r="G13" s="11"/>
      <c r="H13" s="11" t="n">
        <v>182</v>
      </c>
      <c r="I13" s="12" t="n">
        <f aca="false">H13*B13</f>
        <v>14560</v>
      </c>
      <c r="J13" s="11" t="n">
        <v>90</v>
      </c>
      <c r="K13" s="12" t="n">
        <f aca="false">J13*B13</f>
        <v>7200</v>
      </c>
      <c r="L13" s="13" t="n">
        <f aca="false">ROUND(AVERAGE(J13,H13,F13,D13),2)</f>
        <v>123.33</v>
      </c>
      <c r="M13" s="14" t="n">
        <f aca="false">L13*B13</f>
        <v>9866.4</v>
      </c>
    </row>
    <row r="14" customFormat="false" ht="12.75" hidden="false" customHeight="false" outlineLevel="0" collapsed="false">
      <c r="A14" s="9" t="s">
        <v>23</v>
      </c>
      <c r="B14" s="10" t="n">
        <v>40</v>
      </c>
      <c r="C14" s="9" t="s">
        <v>13</v>
      </c>
      <c r="D14" s="11" t="n">
        <v>39</v>
      </c>
      <c r="E14" s="11" t="n">
        <f aca="false">D14*B14</f>
        <v>1560</v>
      </c>
      <c r="F14" s="11"/>
      <c r="G14" s="11"/>
      <c r="H14" s="11" t="n">
        <v>92</v>
      </c>
      <c r="I14" s="12" t="n">
        <f aca="false">H14*B14</f>
        <v>3680</v>
      </c>
      <c r="J14" s="11" t="n">
        <v>45</v>
      </c>
      <c r="K14" s="12" t="n">
        <f aca="false">J14*B14</f>
        <v>1800</v>
      </c>
      <c r="L14" s="13" t="n">
        <f aca="false">ROUND(AVERAGE(J14,H14,F14,D14),2)</f>
        <v>58.67</v>
      </c>
      <c r="M14" s="14" t="n">
        <f aca="false">L14*B14</f>
        <v>2346.8</v>
      </c>
    </row>
    <row r="15" customFormat="false" ht="12.75" hidden="false" customHeight="false" outlineLevel="0" collapsed="false">
      <c r="A15" s="9" t="s">
        <v>24</v>
      </c>
      <c r="B15" s="10" t="n">
        <v>15</v>
      </c>
      <c r="C15" s="9" t="s">
        <v>13</v>
      </c>
      <c r="D15" s="11" t="n">
        <v>114.45</v>
      </c>
      <c r="E15" s="11" t="n">
        <f aca="false">D15*B15</f>
        <v>1716.75</v>
      </c>
      <c r="F15" s="11"/>
      <c r="G15" s="11"/>
      <c r="H15" s="11" t="n">
        <v>320</v>
      </c>
      <c r="I15" s="12" t="n">
        <f aca="false">H15*B15</f>
        <v>4800</v>
      </c>
      <c r="J15" s="11" t="n">
        <v>69</v>
      </c>
      <c r="K15" s="12" t="n">
        <f aca="false">J15*B15</f>
        <v>1035</v>
      </c>
      <c r="L15" s="13" t="n">
        <f aca="false">ROUND(AVERAGE(J15,H15,F15,D15),2)</f>
        <v>167.82</v>
      </c>
      <c r="M15" s="14" t="n">
        <f aca="false">L15*B15</f>
        <v>2517.3</v>
      </c>
    </row>
    <row r="16" customFormat="false" ht="12.75" hidden="false" customHeight="false" outlineLevel="0" collapsed="false">
      <c r="A16" s="9" t="s">
        <v>25</v>
      </c>
      <c r="B16" s="10" t="n">
        <v>60</v>
      </c>
      <c r="C16" s="9" t="s">
        <v>13</v>
      </c>
      <c r="D16" s="11" t="n">
        <v>98</v>
      </c>
      <c r="E16" s="11" t="n">
        <f aca="false">D16*B16</f>
        <v>5880</v>
      </c>
      <c r="F16" s="11"/>
      <c r="G16" s="11"/>
      <c r="H16" s="11" t="n">
        <v>196</v>
      </c>
      <c r="I16" s="12" t="n">
        <f aca="false">H16*B16</f>
        <v>11760</v>
      </c>
      <c r="J16" s="11" t="n">
        <v>85</v>
      </c>
      <c r="K16" s="12" t="n">
        <f aca="false">J16*B16</f>
        <v>5100</v>
      </c>
      <c r="L16" s="13" t="n">
        <f aca="false">ROUND(AVERAGE(J16,H16,F16,D16),2)</f>
        <v>126.33</v>
      </c>
      <c r="M16" s="14" t="n">
        <f aca="false">L16*B16</f>
        <v>7579.8</v>
      </c>
    </row>
    <row r="17" customFormat="false" ht="12.75" hidden="false" customHeight="false" outlineLevel="0" collapsed="false">
      <c r="A17" s="9" t="s">
        <v>26</v>
      </c>
      <c r="B17" s="10" t="n">
        <v>30</v>
      </c>
      <c r="C17" s="9" t="s">
        <v>13</v>
      </c>
      <c r="D17" s="11" t="n">
        <v>39</v>
      </c>
      <c r="E17" s="11" t="n">
        <f aca="false">D17*B17</f>
        <v>1170</v>
      </c>
      <c r="F17" s="11"/>
      <c r="G17" s="11"/>
      <c r="H17" s="11" t="n">
        <v>110</v>
      </c>
      <c r="I17" s="12" t="n">
        <f aca="false">H17*B17</f>
        <v>3300</v>
      </c>
      <c r="J17" s="11" t="n">
        <v>43</v>
      </c>
      <c r="K17" s="12" t="n">
        <f aca="false">J17*B17</f>
        <v>1290</v>
      </c>
      <c r="L17" s="13" t="n">
        <f aca="false">ROUND(AVERAGE(J17,H17,F17,D17),2)</f>
        <v>64</v>
      </c>
      <c r="M17" s="14" t="n">
        <f aca="false">L17*B17</f>
        <v>1920</v>
      </c>
    </row>
    <row r="18" customFormat="false" ht="12.75" hidden="false" customHeight="false" outlineLevel="0" collapsed="false">
      <c r="A18" s="9" t="s">
        <v>27</v>
      </c>
      <c r="B18" s="10" t="n">
        <v>15</v>
      </c>
      <c r="C18" s="9" t="s">
        <v>13</v>
      </c>
      <c r="D18" s="11" t="n">
        <v>114.45</v>
      </c>
      <c r="E18" s="11" t="n">
        <f aca="false">D18*B18</f>
        <v>1716.75</v>
      </c>
      <c r="F18" s="11"/>
      <c r="G18" s="11"/>
      <c r="H18" s="11" t="n">
        <v>330</v>
      </c>
      <c r="I18" s="12" t="n">
        <f aca="false">H18*B18</f>
        <v>4950</v>
      </c>
      <c r="J18" s="11" t="n">
        <v>66</v>
      </c>
      <c r="K18" s="12" t="n">
        <f aca="false">J18*B18</f>
        <v>990</v>
      </c>
      <c r="L18" s="13" t="n">
        <f aca="false">ROUND(AVERAGE(J18,H18,F18,D18),2)</f>
        <v>170.15</v>
      </c>
      <c r="M18" s="14" t="n">
        <f aca="false">L18*B18</f>
        <v>2552.25</v>
      </c>
    </row>
    <row r="19" customFormat="false" ht="12.75" hidden="false" customHeight="false" outlineLevel="0" collapsed="false">
      <c r="A19" s="9" t="s">
        <v>28</v>
      </c>
      <c r="B19" s="10" t="n">
        <v>80</v>
      </c>
      <c r="C19" s="9" t="s">
        <v>13</v>
      </c>
      <c r="D19" s="11" t="n">
        <v>98</v>
      </c>
      <c r="E19" s="11" t="n">
        <f aca="false">D19*B19</f>
        <v>7840</v>
      </c>
      <c r="F19" s="11" t="n">
        <v>180</v>
      </c>
      <c r="G19" s="11" t="n">
        <f aca="false">F19*B19</f>
        <v>14400</v>
      </c>
      <c r="H19" s="11" t="n">
        <v>240</v>
      </c>
      <c r="I19" s="12" t="n">
        <f aca="false">H19*B19</f>
        <v>19200</v>
      </c>
      <c r="J19" s="11" t="n">
        <v>93</v>
      </c>
      <c r="K19" s="12" t="n">
        <f aca="false">J19*B19</f>
        <v>7440</v>
      </c>
      <c r="L19" s="13" t="n">
        <f aca="false">ROUND(AVERAGE(J19,H19,F19,D19),2)</f>
        <v>152.75</v>
      </c>
      <c r="M19" s="14" t="n">
        <f aca="false">L19*B19</f>
        <v>12220</v>
      </c>
    </row>
    <row r="20" customFormat="false" ht="12.75" hidden="false" customHeight="false" outlineLevel="0" collapsed="false">
      <c r="A20" s="9" t="s">
        <v>29</v>
      </c>
      <c r="B20" s="10" t="n">
        <v>40</v>
      </c>
      <c r="C20" s="9" t="s">
        <v>13</v>
      </c>
      <c r="D20" s="11" t="n">
        <v>39</v>
      </c>
      <c r="E20" s="11" t="n">
        <f aca="false">D20*B20</f>
        <v>1560</v>
      </c>
      <c r="F20" s="11" t="n">
        <v>95</v>
      </c>
      <c r="G20" s="11" t="n">
        <f aca="false">F20*B20</f>
        <v>3800</v>
      </c>
      <c r="H20" s="11" t="n">
        <v>130</v>
      </c>
      <c r="I20" s="12" t="n">
        <f aca="false">H20*B20</f>
        <v>5200</v>
      </c>
      <c r="J20" s="11" t="n">
        <v>47</v>
      </c>
      <c r="K20" s="12" t="n">
        <f aca="false">J20*B20</f>
        <v>1880</v>
      </c>
      <c r="L20" s="13" t="n">
        <f aca="false">ROUND(AVERAGE(J20,H20,F20,D20),2)</f>
        <v>77.75</v>
      </c>
      <c r="M20" s="14" t="n">
        <f aca="false">L20*B20</f>
        <v>3110</v>
      </c>
    </row>
    <row r="21" customFormat="false" ht="12.75" hidden="false" customHeight="false" outlineLevel="0" collapsed="false">
      <c r="A21" s="9" t="s">
        <v>30</v>
      </c>
      <c r="B21" s="10" t="n">
        <v>15</v>
      </c>
      <c r="C21" s="9" t="s">
        <v>13</v>
      </c>
      <c r="D21" s="11" t="n">
        <v>114.45</v>
      </c>
      <c r="E21" s="11" t="n">
        <f aca="false">D21*B21</f>
        <v>1716.75</v>
      </c>
      <c r="F21" s="11" t="n">
        <v>150</v>
      </c>
      <c r="G21" s="11" t="n">
        <f aca="false">F21*B21</f>
        <v>2250</v>
      </c>
      <c r="H21" s="11" t="n">
        <v>360</v>
      </c>
      <c r="I21" s="12" t="n">
        <f aca="false">H21*B21</f>
        <v>5400</v>
      </c>
      <c r="J21" s="11" t="n">
        <v>72</v>
      </c>
      <c r="K21" s="12" t="n">
        <f aca="false">J21*B21</f>
        <v>1080</v>
      </c>
      <c r="L21" s="13" t="n">
        <f aca="false">ROUND(AVERAGE(J21,H21,F21,D21),2)</f>
        <v>174.11</v>
      </c>
      <c r="M21" s="14" t="n">
        <f aca="false">L21*B21</f>
        <v>2611.65</v>
      </c>
    </row>
    <row r="22" customFormat="false" ht="12.75" hidden="false" customHeight="false" outlineLevel="0" collapsed="false">
      <c r="A22" s="9" t="s">
        <v>31</v>
      </c>
      <c r="B22" s="10" t="n">
        <v>120</v>
      </c>
      <c r="C22" s="9" t="s">
        <v>13</v>
      </c>
      <c r="D22" s="11" t="n">
        <v>98</v>
      </c>
      <c r="E22" s="11" t="n">
        <f aca="false">D22*B22</f>
        <v>11760</v>
      </c>
      <c r="F22" s="11"/>
      <c r="G22" s="11"/>
      <c r="H22" s="11" t="n">
        <v>360</v>
      </c>
      <c r="I22" s="12" t="n">
        <f aca="false">H22*B22</f>
        <v>43200</v>
      </c>
      <c r="J22" s="11" t="n">
        <v>96</v>
      </c>
      <c r="K22" s="12" t="n">
        <f aca="false">J22*B22</f>
        <v>11520</v>
      </c>
      <c r="L22" s="13" t="n">
        <f aca="false">ROUND(AVERAGE(J22,H22,F22,D22),2)</f>
        <v>184.67</v>
      </c>
      <c r="M22" s="14" t="n">
        <f aca="false">L22*B22</f>
        <v>22160.4</v>
      </c>
    </row>
    <row r="23" customFormat="false" ht="12.75" hidden="false" customHeight="false" outlineLevel="0" collapsed="false">
      <c r="A23" s="9" t="s">
        <v>32</v>
      </c>
      <c r="B23" s="10" t="n">
        <v>60</v>
      </c>
      <c r="C23" s="9" t="s">
        <v>13</v>
      </c>
      <c r="D23" s="11" t="n">
        <v>39</v>
      </c>
      <c r="E23" s="11" t="n">
        <f aca="false">D23*B23</f>
        <v>2340</v>
      </c>
      <c r="F23" s="11"/>
      <c r="G23" s="11"/>
      <c r="H23" s="11" t="n">
        <v>160</v>
      </c>
      <c r="I23" s="12" t="n">
        <f aca="false">H23*B23</f>
        <v>9600</v>
      </c>
      <c r="J23" s="11" t="n">
        <v>49</v>
      </c>
      <c r="K23" s="12" t="n">
        <f aca="false">J23*B23</f>
        <v>2940</v>
      </c>
      <c r="L23" s="13" t="n">
        <f aca="false">ROUND(AVERAGE(J23,H23,F23,D23),2)</f>
        <v>82.67</v>
      </c>
      <c r="M23" s="14" t="n">
        <f aca="false">L23*B23</f>
        <v>4960.2</v>
      </c>
    </row>
    <row r="24" customFormat="false" ht="12.75" hidden="false" customHeight="false" outlineLevel="0" collapsed="false">
      <c r="A24" s="9" t="s">
        <v>33</v>
      </c>
      <c r="B24" s="10" t="n">
        <v>20</v>
      </c>
      <c r="C24" s="9" t="s">
        <v>13</v>
      </c>
      <c r="D24" s="11" t="n">
        <v>114.45</v>
      </c>
      <c r="E24" s="11" t="n">
        <f aca="false">D24*B24</f>
        <v>2289</v>
      </c>
      <c r="F24" s="11"/>
      <c r="G24" s="11"/>
      <c r="H24" s="11" t="n">
        <v>390</v>
      </c>
      <c r="I24" s="12" t="n">
        <f aca="false">H24*B24</f>
        <v>7800</v>
      </c>
      <c r="J24" s="11" t="n">
        <v>75</v>
      </c>
      <c r="K24" s="12" t="n">
        <f aca="false">J24*B24</f>
        <v>1500</v>
      </c>
      <c r="L24" s="13" t="n">
        <f aca="false">ROUND(AVERAGE(J24,H24,F24,D24),2)</f>
        <v>193.15</v>
      </c>
      <c r="M24" s="14" t="n">
        <f aca="false">L24*B24</f>
        <v>3863</v>
      </c>
    </row>
    <row r="25" customFormat="false" ht="13.5" hidden="false" customHeight="false" outlineLevel="0" collapsed="false">
      <c r="A25" s="15"/>
      <c r="B25" s="15"/>
      <c r="C25" s="15"/>
      <c r="D25" s="16"/>
      <c r="E25" s="16"/>
      <c r="F25" s="16"/>
      <c r="G25" s="16"/>
      <c r="H25" s="16"/>
      <c r="I25" s="16"/>
      <c r="J25" s="16"/>
      <c r="K25" s="16"/>
      <c r="L25" s="17" t="s">
        <v>34</v>
      </c>
      <c r="M25" s="18" t="n">
        <f aca="false">SUM(M4:M24)</f>
        <v>145548.3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2.75" hidden="false" customHeight="false" outlineLevel="0" collapsed="false">
      <c r="A27" s="0" t="s">
        <v>35</v>
      </c>
    </row>
    <row r="28" customFormat="false" ht="12.75" hidden="false" customHeight="false" outlineLevel="0" collapsed="false">
      <c r="A28" s="0" t="s">
        <v>36</v>
      </c>
    </row>
    <row r="29" customFormat="false" ht="12.75" hidden="false" customHeight="false" outlineLevel="0" collapsed="false">
      <c r="A29" s="0" t="s">
        <v>37</v>
      </c>
    </row>
    <row r="30" customFormat="false" ht="12.75" hidden="false" customHeight="false" outlineLevel="0" collapsed="false">
      <c r="A30" s="0" t="s">
        <v>38</v>
      </c>
    </row>
    <row r="33" customFormat="false" ht="12.75" hidden="false" customHeight="false" outlineLevel="0" collapsed="false">
      <c r="A33" s="20"/>
    </row>
  </sheetData>
  <mergeCells count="5"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3:23:33Z</dcterms:created>
  <dc:creator>fpezzin</dc:creator>
  <dc:description/>
  <dc:language>en-US</dc:language>
  <cp:lastModifiedBy>Administrador</cp:lastModifiedBy>
  <cp:lastPrinted>2006-09-12T21:30:50Z</cp:lastPrinted>
  <cp:revision>0</cp:revision>
  <dc:subject/>
  <dc:title/>
</cp:coreProperties>
</file>