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uant</t>
  </si>
  <si>
    <t xml:space="preserve">Unid</t>
  </si>
  <si>
    <t xml:space="preserve">V. Unit. (R$)</t>
  </si>
  <si>
    <t xml:space="preserve">V.Total (R$)</t>
  </si>
  <si>
    <t xml:space="preserve">V.Total   (R$)</t>
  </si>
  <si>
    <t xml:space="preserve">Unitário (R$)</t>
  </si>
  <si>
    <t xml:space="preserve">Total (R$)</t>
  </si>
  <si>
    <t xml:space="preserve">1.1</t>
  </si>
  <si>
    <t xml:space="preserve">m²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Total</t>
  </si>
  <si>
    <t xml:space="preserve">Empresa 1: orçamento em 26/06/06.</t>
  </si>
  <si>
    <t xml:space="preserve">Empresa 2: orçamento em 27/06/06.</t>
  </si>
  <si>
    <t xml:space="preserve">Empresa 3: orçamento em 28/06/06.</t>
  </si>
  <si>
    <t xml:space="preserve">Empresa 4: orçamento em 28/06/06.</t>
  </si>
  <si>
    <t xml:space="preserve">G:\grupos\sao\cmp\planilhas\RP Persianas Verticais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0.99"/>
    <col collapsed="false" customWidth="true" hidden="true" outlineLevel="0" max="5" min="5" style="0" width="10.99"/>
    <col collapsed="false" customWidth="true" hidden="false" outlineLevel="0" max="6" min="6" style="0" width="10.85"/>
    <col collapsed="false" customWidth="true" hidden="true" outlineLevel="0" max="7" min="7" style="0" width="10.99"/>
    <col collapsed="false" customWidth="true" hidden="false" outlineLevel="0" max="8" min="8" style="0" width="10.99"/>
    <col collapsed="false" customWidth="true" hidden="false" outlineLevel="0" max="9" min="9" style="0" width="0.13"/>
    <col collapsed="false" customWidth="true" hidden="false" outlineLevel="0" max="10" min="10" style="0" width="10.99"/>
    <col collapsed="false" customWidth="true" hidden="true" outlineLevel="0" max="11" min="11" style="0" width="10.99"/>
    <col collapsed="false" customWidth="true" hidden="false" outlineLevel="0" max="13" min="12" style="0" width="10.99"/>
  </cols>
  <sheetData>
    <row r="2" customFormat="false" ht="24" hidden="false" customHeight="true" outlineLevel="0" collapsed="false">
      <c r="D2" s="1" t="s">
        <v>0</v>
      </c>
      <c r="E2" s="1"/>
      <c r="F2" s="1" t="s">
        <v>1</v>
      </c>
      <c r="G2" s="1"/>
      <c r="H2" s="1" t="s">
        <v>2</v>
      </c>
      <c r="I2" s="1"/>
      <c r="J2" s="1" t="s">
        <v>3</v>
      </c>
      <c r="K2" s="1"/>
      <c r="L2" s="2" t="s">
        <v>4</v>
      </c>
      <c r="M2" s="2"/>
    </row>
    <row r="3" customFormat="false" ht="31.5" hidden="false" customHeight="true" outlineLevel="0" collapsed="false">
      <c r="A3" s="3" t="s">
        <v>5</v>
      </c>
      <c r="B3" s="3" t="s">
        <v>6</v>
      </c>
      <c r="C3" s="3" t="s">
        <v>7</v>
      </c>
      <c r="D3" s="4" t="s">
        <v>8</v>
      </c>
      <c r="E3" s="4" t="s">
        <v>9</v>
      </c>
      <c r="F3" s="4" t="s">
        <v>8</v>
      </c>
      <c r="G3" s="4" t="s">
        <v>9</v>
      </c>
      <c r="H3" s="4" t="s">
        <v>8</v>
      </c>
      <c r="I3" s="4" t="s">
        <v>9</v>
      </c>
      <c r="J3" s="4" t="s">
        <v>8</v>
      </c>
      <c r="K3" s="4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A4" s="5" t="s">
        <v>13</v>
      </c>
      <c r="B4" s="6" t="n">
        <v>520</v>
      </c>
      <c r="C4" s="5" t="s">
        <v>14</v>
      </c>
      <c r="D4" s="7" t="n">
        <v>29.6</v>
      </c>
      <c r="E4" s="7" t="n">
        <f aca="false">D4*B4</f>
        <v>15392</v>
      </c>
      <c r="F4" s="7" t="n">
        <v>52</v>
      </c>
      <c r="G4" s="7" t="n">
        <f aca="false">F4*B4</f>
        <v>27040</v>
      </c>
      <c r="H4" s="7" t="n">
        <v>38</v>
      </c>
      <c r="I4" s="7" t="n">
        <f aca="false">H4*B4</f>
        <v>19760</v>
      </c>
      <c r="J4" s="7" t="n">
        <v>26</v>
      </c>
      <c r="K4" s="7" t="n">
        <f aca="false">J4*B4</f>
        <v>13520</v>
      </c>
      <c r="L4" s="7" t="n">
        <f aca="false">ROUND(AVERAGE(D4,F4,H4,J4),2)</f>
        <v>36.4</v>
      </c>
      <c r="M4" s="8" t="n">
        <f aca="false">L4*B4</f>
        <v>18928</v>
      </c>
    </row>
    <row r="5" customFormat="false" ht="12.75" hidden="false" customHeight="false" outlineLevel="0" collapsed="false">
      <c r="A5" s="5" t="s">
        <v>15</v>
      </c>
      <c r="B5" s="6" t="n">
        <v>400</v>
      </c>
      <c r="C5" s="5" t="s">
        <v>14</v>
      </c>
      <c r="D5" s="7" t="n">
        <v>67.3</v>
      </c>
      <c r="E5" s="7" t="n">
        <f aca="false">D5*B5</f>
        <v>26920</v>
      </c>
      <c r="F5" s="7" t="n">
        <v>78</v>
      </c>
      <c r="G5" s="7" t="n">
        <f aca="false">F5*B5</f>
        <v>31200</v>
      </c>
      <c r="H5" s="7"/>
      <c r="I5" s="7"/>
      <c r="J5" s="7" t="n">
        <v>64</v>
      </c>
      <c r="K5" s="7" t="n">
        <f aca="false">J5*B5</f>
        <v>25600</v>
      </c>
      <c r="L5" s="7" t="n">
        <f aca="false">ROUND(AVERAGE(D5,F5,H5,J5),2)</f>
        <v>69.77</v>
      </c>
      <c r="M5" s="8" t="n">
        <f aca="false">L5*B5</f>
        <v>27908</v>
      </c>
    </row>
    <row r="6" customFormat="false" ht="12.75" hidden="false" customHeight="false" outlineLevel="0" collapsed="false">
      <c r="A6" s="5" t="s">
        <v>16</v>
      </c>
      <c r="B6" s="6" t="n">
        <v>230</v>
      </c>
      <c r="C6" s="5" t="s">
        <v>14</v>
      </c>
      <c r="D6" s="7" t="n">
        <v>35.5</v>
      </c>
      <c r="E6" s="7" t="n">
        <f aca="false">D6*B6</f>
        <v>8165</v>
      </c>
      <c r="F6" s="7" t="n">
        <v>56</v>
      </c>
      <c r="G6" s="7" t="n">
        <f aca="false">F6*B6</f>
        <v>12880</v>
      </c>
      <c r="H6" s="7" t="n">
        <v>38</v>
      </c>
      <c r="I6" s="7" t="n">
        <f aca="false">H6*B6</f>
        <v>8740</v>
      </c>
      <c r="J6" s="7" t="n">
        <v>28</v>
      </c>
      <c r="K6" s="7" t="n">
        <f aca="false">J6*B6</f>
        <v>6440</v>
      </c>
      <c r="L6" s="7" t="n">
        <f aca="false">ROUND(AVERAGE(D6,F6,H6,J6),2)</f>
        <v>39.38</v>
      </c>
      <c r="M6" s="8" t="n">
        <f aca="false">L6*B6</f>
        <v>9057.4</v>
      </c>
    </row>
    <row r="7" customFormat="false" ht="12.75" hidden="false" customHeight="false" outlineLevel="0" collapsed="false">
      <c r="A7" s="5" t="s">
        <v>17</v>
      </c>
      <c r="B7" s="6" t="n">
        <v>180</v>
      </c>
      <c r="C7" s="5" t="s">
        <v>14</v>
      </c>
      <c r="D7" s="7" t="n">
        <v>80.8</v>
      </c>
      <c r="E7" s="7" t="n">
        <f aca="false">D7*B7</f>
        <v>14544</v>
      </c>
      <c r="F7" s="7" t="n">
        <v>88</v>
      </c>
      <c r="G7" s="7" t="n">
        <f aca="false">F7*B7</f>
        <v>15840</v>
      </c>
      <c r="H7" s="7"/>
      <c r="I7" s="7"/>
      <c r="J7" s="7" t="n">
        <v>66</v>
      </c>
      <c r="K7" s="7" t="n">
        <f aca="false">J7*B7</f>
        <v>11880</v>
      </c>
      <c r="L7" s="7" t="n">
        <f aca="false">ROUND(AVERAGE(D7,F7,H7,J7),2)</f>
        <v>78.27</v>
      </c>
      <c r="M7" s="8" t="n">
        <f aca="false">L7*B7</f>
        <v>14088.6</v>
      </c>
    </row>
    <row r="8" customFormat="false" ht="12.75" hidden="false" customHeight="false" outlineLevel="0" collapsed="false">
      <c r="A8" s="5" t="s">
        <v>18</v>
      </c>
      <c r="B8" s="6" t="n">
        <v>140</v>
      </c>
      <c r="C8" s="5" t="s">
        <v>14</v>
      </c>
      <c r="D8" s="7" t="n">
        <v>29.6</v>
      </c>
      <c r="E8" s="7" t="n">
        <f aca="false">D8*B8</f>
        <v>4144</v>
      </c>
      <c r="F8" s="7" t="n">
        <v>68</v>
      </c>
      <c r="G8" s="7" t="n">
        <f aca="false">F8*B8</f>
        <v>9520</v>
      </c>
      <c r="H8" s="7" t="n">
        <v>38</v>
      </c>
      <c r="I8" s="7" t="n">
        <f aca="false">H8*B8</f>
        <v>5320</v>
      </c>
      <c r="J8" s="7" t="n">
        <v>28</v>
      </c>
      <c r="K8" s="7" t="n">
        <f aca="false">J8*B8</f>
        <v>3920</v>
      </c>
      <c r="L8" s="7" t="n">
        <f aca="false">ROUND(AVERAGE(D8,F8,H8,J8),2)</f>
        <v>40.9</v>
      </c>
      <c r="M8" s="8" t="n">
        <f aca="false">L8*B8</f>
        <v>5726</v>
      </c>
    </row>
    <row r="9" customFormat="false" ht="12.75" hidden="false" customHeight="false" outlineLevel="0" collapsed="false">
      <c r="A9" s="5" t="s">
        <v>19</v>
      </c>
      <c r="B9" s="6" t="n">
        <v>100</v>
      </c>
      <c r="C9" s="5" t="s">
        <v>14</v>
      </c>
      <c r="D9" s="7" t="n">
        <v>67.3</v>
      </c>
      <c r="E9" s="7" t="n">
        <f aca="false">D9*B9</f>
        <v>6730</v>
      </c>
      <c r="F9" s="7" t="n">
        <v>106</v>
      </c>
      <c r="G9" s="7" t="n">
        <f aca="false">F9*B9</f>
        <v>10600</v>
      </c>
      <c r="H9" s="7"/>
      <c r="I9" s="7"/>
      <c r="J9" s="7" t="n">
        <v>66</v>
      </c>
      <c r="K9" s="7" t="n">
        <f aca="false">J9*B9</f>
        <v>6600</v>
      </c>
      <c r="L9" s="7" t="n">
        <f aca="false">ROUND(AVERAGE(D9,F9,H9,J9),2)</f>
        <v>79.77</v>
      </c>
      <c r="M9" s="8" t="n">
        <f aca="false">L9*B9</f>
        <v>7977</v>
      </c>
    </row>
    <row r="10" customFormat="false" ht="12.75" hidden="false" customHeight="false" outlineLevel="0" collapsed="false">
      <c r="A10" s="5" t="s">
        <v>20</v>
      </c>
      <c r="B10" s="6" t="n">
        <v>90</v>
      </c>
      <c r="C10" s="5" t="s">
        <v>14</v>
      </c>
      <c r="D10" s="7" t="n">
        <v>39.5</v>
      </c>
      <c r="E10" s="7" t="n">
        <f aca="false">D10*B10</f>
        <v>3555</v>
      </c>
      <c r="F10" s="7" t="n">
        <v>98</v>
      </c>
      <c r="G10" s="7" t="n">
        <f aca="false">F10*B10</f>
        <v>8820</v>
      </c>
      <c r="H10" s="7" t="n">
        <v>38</v>
      </c>
      <c r="I10" s="7" t="n">
        <f aca="false">H10*B10</f>
        <v>3420</v>
      </c>
      <c r="J10" s="7" t="n">
        <v>30</v>
      </c>
      <c r="K10" s="7" t="n">
        <f aca="false">J10*B10</f>
        <v>2700</v>
      </c>
      <c r="L10" s="7" t="n">
        <f aca="false">ROUND(AVERAGE(D10,F10,H10,J10),2)</f>
        <v>51.38</v>
      </c>
      <c r="M10" s="8" t="n">
        <f aca="false">L10*B10</f>
        <v>4624.2</v>
      </c>
    </row>
    <row r="11" customFormat="false" ht="12.75" hidden="false" customHeight="false" outlineLevel="0" collapsed="false">
      <c r="A11" s="5" t="s">
        <v>21</v>
      </c>
      <c r="B11" s="6" t="n">
        <v>70</v>
      </c>
      <c r="C11" s="5" t="s">
        <v>14</v>
      </c>
      <c r="D11" s="7" t="n">
        <v>89.8</v>
      </c>
      <c r="E11" s="7" t="n">
        <f aca="false">D11*B11</f>
        <v>6286</v>
      </c>
      <c r="F11" s="7" t="n">
        <v>132</v>
      </c>
      <c r="G11" s="7" t="n">
        <f aca="false">F11*B11</f>
        <v>9240</v>
      </c>
      <c r="H11" s="7"/>
      <c r="I11" s="7"/>
      <c r="J11" s="7" t="n">
        <v>68</v>
      </c>
      <c r="K11" s="7" t="n">
        <f aca="false">J11*B11</f>
        <v>4760</v>
      </c>
      <c r="L11" s="7" t="n">
        <f aca="false">ROUND(AVERAGE(D11,F11,H11,J11),2)</f>
        <v>96.6</v>
      </c>
      <c r="M11" s="8" t="n">
        <f aca="false">L11*B11</f>
        <v>6762</v>
      </c>
    </row>
    <row r="12" customFormat="false" ht="12.75" hidden="false" customHeight="false" outlineLevel="0" collapsed="false">
      <c r="A12" s="5" t="s">
        <v>22</v>
      </c>
      <c r="B12" s="6" t="n">
        <v>70</v>
      </c>
      <c r="C12" s="5" t="s">
        <v>14</v>
      </c>
      <c r="D12" s="7" t="n">
        <v>39.5</v>
      </c>
      <c r="E12" s="7" t="n">
        <f aca="false">D12*B12</f>
        <v>2765</v>
      </c>
      <c r="F12" s="7" t="n">
        <v>98</v>
      </c>
      <c r="G12" s="7" t="n">
        <f aca="false">F12*B12</f>
        <v>6860</v>
      </c>
      <c r="H12" s="7" t="n">
        <v>38</v>
      </c>
      <c r="I12" s="7" t="n">
        <f aca="false">H12*B12</f>
        <v>2660</v>
      </c>
      <c r="J12" s="7" t="n">
        <v>30</v>
      </c>
      <c r="K12" s="7" t="n">
        <f aca="false">J12*B12</f>
        <v>2100</v>
      </c>
      <c r="L12" s="7" t="n">
        <f aca="false">ROUND(AVERAGE(D12,F12,H12,J12),2)</f>
        <v>51.38</v>
      </c>
      <c r="M12" s="8" t="n">
        <f aca="false">L12*B12</f>
        <v>3596.6</v>
      </c>
    </row>
    <row r="13" customFormat="false" ht="12.75" hidden="false" customHeight="false" outlineLevel="0" collapsed="false">
      <c r="A13" s="5" t="s">
        <v>23</v>
      </c>
      <c r="B13" s="6" t="n">
        <v>50</v>
      </c>
      <c r="C13" s="5" t="s">
        <v>14</v>
      </c>
      <c r="D13" s="7" t="n">
        <v>89.8</v>
      </c>
      <c r="E13" s="7" t="n">
        <f aca="false">D13*B13</f>
        <v>4490</v>
      </c>
      <c r="F13" s="7" t="n">
        <v>156</v>
      </c>
      <c r="G13" s="7" t="n">
        <f aca="false">F13*B13</f>
        <v>7800</v>
      </c>
      <c r="H13" s="7"/>
      <c r="I13" s="7"/>
      <c r="J13" s="7" t="n">
        <v>68</v>
      </c>
      <c r="K13" s="7" t="n">
        <f aca="false">J13*B13</f>
        <v>3400</v>
      </c>
      <c r="L13" s="7" t="n">
        <f aca="false">ROUND(AVERAGE(D13,F13,H13,J13),2)</f>
        <v>104.6</v>
      </c>
      <c r="M13" s="8" t="n">
        <f aca="false">L13*B13</f>
        <v>5230</v>
      </c>
    </row>
    <row r="14" customFormat="false" ht="12.75" hidden="false" customHeight="false" outlineLevel="0" collapsed="false">
      <c r="A14" s="5" t="s">
        <v>24</v>
      </c>
      <c r="B14" s="6" t="n">
        <v>90</v>
      </c>
      <c r="C14" s="5" t="s">
        <v>14</v>
      </c>
      <c r="D14" s="7" t="n">
        <v>39.5</v>
      </c>
      <c r="E14" s="7" t="n">
        <f aca="false">D14*B14</f>
        <v>3555</v>
      </c>
      <c r="F14" s="7" t="n">
        <v>136</v>
      </c>
      <c r="G14" s="7" t="n">
        <f aca="false">F14*B14</f>
        <v>12240</v>
      </c>
      <c r="H14" s="7" t="n">
        <v>38</v>
      </c>
      <c r="I14" s="7" t="n">
        <f aca="false">H14*B14</f>
        <v>3420</v>
      </c>
      <c r="J14" s="7" t="n">
        <v>36</v>
      </c>
      <c r="K14" s="7" t="n">
        <f aca="false">J14*B14</f>
        <v>3240</v>
      </c>
      <c r="L14" s="7" t="n">
        <f aca="false">ROUND(AVERAGE(D14,F14,H14,J14),2)</f>
        <v>62.38</v>
      </c>
      <c r="M14" s="8" t="n">
        <f aca="false">L14*B14</f>
        <v>5614.2</v>
      </c>
    </row>
    <row r="15" customFormat="false" ht="12.75" hidden="false" customHeight="false" outlineLevel="0" collapsed="false">
      <c r="A15" s="5" t="s">
        <v>25</v>
      </c>
      <c r="B15" s="6" t="n">
        <v>70</v>
      </c>
      <c r="C15" s="5" t="s">
        <v>14</v>
      </c>
      <c r="D15" s="7" t="n">
        <v>89.8</v>
      </c>
      <c r="E15" s="7" t="n">
        <f aca="false">D15*B15</f>
        <v>6286</v>
      </c>
      <c r="F15" s="7" t="n">
        <v>186</v>
      </c>
      <c r="G15" s="7" t="n">
        <f aca="false">F15*B15</f>
        <v>13020</v>
      </c>
      <c r="H15" s="7"/>
      <c r="I15" s="7"/>
      <c r="J15" s="7" t="n">
        <v>73</v>
      </c>
      <c r="K15" s="7" t="n">
        <f aca="false">J15*B15</f>
        <v>5110</v>
      </c>
      <c r="L15" s="7" t="n">
        <f aca="false">ROUND(AVERAGE(D15,F15,H15,J15),2)</f>
        <v>116.27</v>
      </c>
      <c r="M15" s="8" t="n">
        <f aca="false">L15*B15</f>
        <v>8138.9</v>
      </c>
    </row>
    <row r="16" customFormat="false" ht="12.75" hidden="false" customHeight="false" outlineLevel="0" collapsed="false">
      <c r="A16" s="5" t="s">
        <v>26</v>
      </c>
      <c r="B16" s="6" t="n">
        <v>140</v>
      </c>
      <c r="C16" s="5" t="s">
        <v>14</v>
      </c>
      <c r="D16" s="7" t="n">
        <v>39.5</v>
      </c>
      <c r="E16" s="7" t="n">
        <f aca="false">D16*B16</f>
        <v>5530</v>
      </c>
      <c r="F16" s="7" t="n">
        <v>156</v>
      </c>
      <c r="G16" s="7" t="n">
        <f aca="false">F16*B16</f>
        <v>21840</v>
      </c>
      <c r="H16" s="7" t="n">
        <v>38</v>
      </c>
      <c r="I16" s="7" t="n">
        <f aca="false">H16*B16</f>
        <v>5320</v>
      </c>
      <c r="J16" s="7" t="n">
        <v>39</v>
      </c>
      <c r="K16" s="7" t="n">
        <f aca="false">J16*B16</f>
        <v>5460</v>
      </c>
      <c r="L16" s="7" t="n">
        <f aca="false">ROUND(AVERAGE(D16,F16,H16,J16),2)</f>
        <v>68.13</v>
      </c>
      <c r="M16" s="8" t="n">
        <f aca="false">L16*B16</f>
        <v>9538.2</v>
      </c>
    </row>
    <row r="17" customFormat="false" ht="12.75" hidden="false" customHeight="false" outlineLevel="0" collapsed="false">
      <c r="A17" s="5" t="s">
        <v>27</v>
      </c>
      <c r="B17" s="6" t="n">
        <v>100</v>
      </c>
      <c r="C17" s="5" t="s">
        <v>14</v>
      </c>
      <c r="D17" s="7" t="n">
        <v>89.8</v>
      </c>
      <c r="E17" s="7" t="n">
        <f aca="false">D17*B17</f>
        <v>8980</v>
      </c>
      <c r="F17" s="7" t="n">
        <v>196</v>
      </c>
      <c r="G17" s="7" t="n">
        <f aca="false">F17*B17</f>
        <v>19600</v>
      </c>
      <c r="H17" s="7"/>
      <c r="I17" s="7"/>
      <c r="J17" s="7" t="n">
        <v>78</v>
      </c>
      <c r="K17" s="7" t="n">
        <f aca="false">J17*B17</f>
        <v>7800</v>
      </c>
      <c r="L17" s="7" t="n">
        <f aca="false">ROUND(AVERAGE(D17,F17,H17,J17),2)</f>
        <v>121.27</v>
      </c>
      <c r="M17" s="8" t="n">
        <f aca="false">L17*B17</f>
        <v>12127</v>
      </c>
    </row>
    <row r="18" customFormat="false" ht="12.7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1"/>
      <c r="K18" s="11"/>
      <c r="L18" s="12" t="s">
        <v>28</v>
      </c>
      <c r="M18" s="13" t="n">
        <f aca="false">SUM(M4:M17)</f>
        <v>139316.1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32</v>
      </c>
    </row>
    <row r="26" customFormat="false" ht="12.75" hidden="false" customHeight="false" outlineLevel="0" collapsed="false">
      <c r="A26" s="15" t="s">
        <v>33</v>
      </c>
    </row>
  </sheetData>
  <mergeCells count="5"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1.45" right="0.747916666666667" top="1.6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valeria</cp:lastModifiedBy>
  <cp:lastPrinted>2006-09-06T17:11:59Z</cp:lastPrinted>
  <cp:revision>0</cp:revision>
  <dc:subject/>
  <dc:title/>
</cp:coreProperties>
</file>