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4.2006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LANILHA DE CUSTOS</t>
  </si>
  <si>
    <t xml:space="preserve">caasc</t>
  </si>
  <si>
    <t xml:space="preserve">curitiba</t>
  </si>
  <si>
    <t xml:space="preserve">lunardelli</t>
  </si>
  <si>
    <t xml:space="preserve">sge</t>
  </si>
  <si>
    <t xml:space="preserve">a pagina</t>
  </si>
  <si>
    <t xml:space="preserve">livraria do bem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Item</t>
  </si>
  <si>
    <t xml:space="preserve">Qtidade</t>
  </si>
  <si>
    <t xml:space="preserve">V. Unit. (R$)</t>
  </si>
  <si>
    <t xml:space="preserve">V.Total (R$)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Empresa 1:  Orçamento emitido em  26/7/2006.</t>
  </si>
  <si>
    <t xml:space="preserve">Empresa 2:  Orçamento emitido em 26/7/2006, ratificado em 7/8/2006.</t>
  </si>
  <si>
    <t xml:space="preserve">Empresa 3:  Orçamento emitido em 27/7/2006.</t>
  </si>
  <si>
    <t xml:space="preserve">Empresa 4:  Orçamento emitido em 28/7/2006, retificada em 1º/8/2006.</t>
  </si>
  <si>
    <t xml:space="preserve">Empresa 5:  Orçamento emitido em 31/7/2006.</t>
  </si>
  <si>
    <t xml:space="preserve">Empresa 6:  Orçamento emitido em 31/7/20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true" outlineLevel="0" max="3" min="3" style="0" width="8.85"/>
    <col collapsed="false" customWidth="true" hidden="false" outlineLevel="0" max="4" min="4" style="0" width="11.56"/>
    <col collapsed="false" customWidth="true" hidden="true" outlineLevel="0" max="5" min="5" style="0" width="8.85"/>
    <col collapsed="false" customWidth="true" hidden="false" outlineLevel="0" max="6" min="6" style="0" width="11.56"/>
    <col collapsed="false" customWidth="true" hidden="true" outlineLevel="0" max="7" min="7" style="0" width="0.13"/>
    <col collapsed="false" customWidth="true" hidden="false" outlineLevel="0" max="8" min="8" style="0" width="11.7"/>
    <col collapsed="false" customWidth="true" hidden="true" outlineLevel="0" max="9" min="9" style="0" width="8.85"/>
    <col collapsed="false" customWidth="true" hidden="false" outlineLevel="0" max="10" min="10" style="0" width="11.85"/>
    <col collapsed="false" customWidth="true" hidden="true" outlineLevel="0" max="11" min="11" style="0" width="0.13"/>
    <col collapsed="false" customWidth="true" hidden="false" outlineLevel="0" max="12" min="12" style="0" width="11.28"/>
    <col collapsed="false" customWidth="true" hidden="tru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13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2"/>
    </row>
    <row r="3" customFormat="false" ht="15" hidden="false" customHeight="true" outlineLevel="0" collapsed="false">
      <c r="B3" s="4"/>
      <c r="C3" s="5" t="s">
        <v>7</v>
      </c>
      <c r="D3" s="5"/>
      <c r="E3" s="5" t="s">
        <v>8</v>
      </c>
      <c r="F3" s="5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6" t="s">
        <v>13</v>
      </c>
    </row>
    <row r="4" customFormat="false" ht="17.25" hidden="false" customHeight="true" outlineLevel="0" collapsed="false">
      <c r="A4" s="7" t="s">
        <v>14</v>
      </c>
      <c r="B4" s="7" t="s">
        <v>15</v>
      </c>
      <c r="C4" s="8" t="s">
        <v>16</v>
      </c>
      <c r="D4" s="8" t="s">
        <v>17</v>
      </c>
      <c r="E4" s="8" t="s">
        <v>16</v>
      </c>
      <c r="F4" s="8" t="s">
        <v>17</v>
      </c>
      <c r="G4" s="8" t="s">
        <v>16</v>
      </c>
      <c r="H4" s="8" t="s">
        <v>17</v>
      </c>
      <c r="I4" s="8" t="s">
        <v>16</v>
      </c>
      <c r="J4" s="8" t="s">
        <v>17</v>
      </c>
      <c r="K4" s="8" t="s">
        <v>16</v>
      </c>
      <c r="L4" s="8" t="s">
        <v>17</v>
      </c>
      <c r="M4" s="8" t="s">
        <v>16</v>
      </c>
      <c r="N4" s="8" t="s">
        <v>17</v>
      </c>
      <c r="O4" s="8" t="s">
        <v>17</v>
      </c>
      <c r="P4" s="9"/>
      <c r="Q4" s="9"/>
    </row>
    <row r="5" customFormat="false" ht="12.75" hidden="false" customHeight="false" outlineLevel="0" collapsed="false">
      <c r="A5" s="10" t="s">
        <v>18</v>
      </c>
      <c r="B5" s="11" t="n">
        <v>2</v>
      </c>
      <c r="C5" s="12" t="n">
        <v>30.4</v>
      </c>
      <c r="D5" s="13" t="n">
        <f aca="false">C5*B5</f>
        <v>60.8</v>
      </c>
      <c r="F5" s="13"/>
      <c r="G5" s="13"/>
      <c r="H5" s="14"/>
      <c r="I5" s="13"/>
      <c r="J5" s="13"/>
      <c r="K5" s="13" t="n">
        <v>25.5</v>
      </c>
      <c r="L5" s="13" t="n">
        <f aca="false">K5*B5</f>
        <v>51</v>
      </c>
      <c r="M5" s="13" t="n">
        <v>30.4</v>
      </c>
      <c r="N5" s="13" t="n">
        <f aca="false">M5*B5</f>
        <v>60.8</v>
      </c>
      <c r="O5" s="13" t="n">
        <f aca="false">ROUND(AVERAGE(D5,F5,H5,J5,L5,N5),2)</f>
        <v>57.53</v>
      </c>
      <c r="P5" s="9" t="e">
        <f aca="false">COUNT(E5,C5,G5,#REF!,I5,K5,M5)</f>
        <v>#REF!</v>
      </c>
      <c r="Q5" s="9"/>
    </row>
    <row r="6" customFormat="false" ht="12.75" hidden="false" customHeight="false" outlineLevel="0" collapsed="false">
      <c r="A6" s="10" t="s">
        <v>19</v>
      </c>
      <c r="B6" s="11" t="n">
        <v>2</v>
      </c>
      <c r="C6" s="12" t="n">
        <v>56</v>
      </c>
      <c r="D6" s="13" t="n">
        <f aca="false">C6*B6</f>
        <v>112</v>
      </c>
      <c r="E6" s="13"/>
      <c r="F6" s="13"/>
      <c r="G6" s="13"/>
      <c r="H6" s="14"/>
      <c r="I6" s="13" t="n">
        <v>42</v>
      </c>
      <c r="J6" s="13" t="n">
        <f aca="false">I6*B6</f>
        <v>84</v>
      </c>
      <c r="K6" s="13" t="n">
        <v>46.9</v>
      </c>
      <c r="L6" s="13" t="n">
        <f aca="false">K6*B6</f>
        <v>93.8</v>
      </c>
      <c r="M6" s="13" t="n">
        <v>56</v>
      </c>
      <c r="N6" s="13" t="n">
        <f aca="false">M6*B6</f>
        <v>112</v>
      </c>
      <c r="O6" s="13" t="n">
        <f aca="false">ROUND(AVERAGE(D6,F6,H6,J6,L6,N6),2)</f>
        <v>100.45</v>
      </c>
      <c r="P6" s="9" t="e">
        <f aca="false">COUNT(E6,C6,G6,#REF!,I6,K6,M6)</f>
        <v>#REF!</v>
      </c>
      <c r="Q6" s="9"/>
    </row>
    <row r="7" customFormat="false" ht="12.75" hidden="false" customHeight="false" outlineLevel="0" collapsed="false">
      <c r="A7" s="10" t="s">
        <v>20</v>
      </c>
      <c r="B7" s="11" t="n">
        <v>2</v>
      </c>
      <c r="C7" s="12" t="n">
        <v>44.8</v>
      </c>
      <c r="D7" s="13" t="n">
        <f aca="false">C7*B7</f>
        <v>89.6</v>
      </c>
      <c r="E7" s="13" t="n">
        <v>44.8</v>
      </c>
      <c r="F7" s="13" t="n">
        <f aca="false">E7*B7</f>
        <v>89.6</v>
      </c>
      <c r="G7" s="15" t="n">
        <v>50.4</v>
      </c>
      <c r="H7" s="14" t="n">
        <f aca="false">G7*B7</f>
        <v>100.8</v>
      </c>
      <c r="I7" s="13" t="n">
        <v>35.1</v>
      </c>
      <c r="J7" s="13" t="n">
        <f aca="false">I7*B7</f>
        <v>70.2</v>
      </c>
      <c r="K7" s="13" t="n">
        <v>38.9</v>
      </c>
      <c r="L7" s="13" t="n">
        <f aca="false">K7*B7</f>
        <v>77.8</v>
      </c>
      <c r="M7" s="13" t="n">
        <v>44.8</v>
      </c>
      <c r="N7" s="13" t="n">
        <f aca="false">M7*B7</f>
        <v>89.6</v>
      </c>
      <c r="O7" s="13" t="n">
        <f aca="false">ROUND(AVERAGE(D7,F7,H7,J7,L7,N7),2)</f>
        <v>86.27</v>
      </c>
      <c r="P7" s="9" t="e">
        <f aca="false">COUNT(E7,C7,G7,#REF!,I7,K7,M7)</f>
        <v>#REF!</v>
      </c>
      <c r="Q7" s="9"/>
    </row>
    <row r="8" customFormat="false" ht="12.75" hidden="false" customHeight="false" outlineLevel="0" collapsed="false">
      <c r="A8" s="10" t="s">
        <v>21</v>
      </c>
      <c r="B8" s="11" t="n">
        <v>2</v>
      </c>
      <c r="C8" s="12" t="n">
        <v>63.2</v>
      </c>
      <c r="D8" s="13" t="n">
        <f aca="false">C8*B8</f>
        <v>126.4</v>
      </c>
      <c r="E8" s="13" t="n">
        <v>63.2</v>
      </c>
      <c r="F8" s="13" t="n">
        <f aca="false">E8*B8</f>
        <v>126.4</v>
      </c>
      <c r="G8" s="13" t="n">
        <v>71.1</v>
      </c>
      <c r="H8" s="14" t="n">
        <f aca="false">G8*B8</f>
        <v>142.2</v>
      </c>
      <c r="J8" s="13"/>
      <c r="K8" s="13" t="n">
        <v>56.9</v>
      </c>
      <c r="L8" s="13" t="n">
        <f aca="false">K8*B8</f>
        <v>113.8</v>
      </c>
      <c r="M8" s="13"/>
      <c r="N8" s="13"/>
      <c r="O8" s="13" t="n">
        <f aca="false">ROUND(AVERAGE(D8,F8,H8,J8,L8,N8),2)</f>
        <v>127.2</v>
      </c>
      <c r="P8" s="9" t="e">
        <f aca="false">COUNT(E8,C8,G8,#REF!,I8,K8,M8)</f>
        <v>#REF!</v>
      </c>
      <c r="Q8" s="9"/>
    </row>
    <row r="9" s="18" customFormat="true" ht="12.75" hidden="false" customHeight="false" outlineLevel="0" collapsed="false">
      <c r="A9" s="10" t="s">
        <v>22</v>
      </c>
      <c r="B9" s="11" t="n">
        <v>2</v>
      </c>
      <c r="C9" s="12" t="n">
        <v>39.9</v>
      </c>
      <c r="D9" s="13" t="n">
        <f aca="false">C9*B9</f>
        <v>79.8</v>
      </c>
      <c r="E9" s="16" t="n">
        <v>46.32</v>
      </c>
      <c r="F9" s="13" t="n">
        <f aca="false">E9*B9</f>
        <v>92.64</v>
      </c>
      <c r="G9" s="13" t="n">
        <v>52.11</v>
      </c>
      <c r="H9" s="14" t="n">
        <f aca="false">G9*B9</f>
        <v>104.22</v>
      </c>
      <c r="I9" s="13" t="n">
        <v>34.74</v>
      </c>
      <c r="J9" s="13" t="n">
        <f aca="false">I9*B9</f>
        <v>69.48</v>
      </c>
      <c r="K9" s="13" t="n">
        <v>37.6</v>
      </c>
      <c r="L9" s="13" t="n">
        <f aca="false">K9*B9</f>
        <v>75.2</v>
      </c>
      <c r="M9" s="13" t="n">
        <v>45.6</v>
      </c>
      <c r="N9" s="13" t="n">
        <f aca="false">M9*B9</f>
        <v>91.2</v>
      </c>
      <c r="O9" s="13" t="n">
        <f aca="false">ROUND(AVERAGE(D9,F9,H9,J9,L9,N9),2)</f>
        <v>85.42</v>
      </c>
      <c r="P9" s="9" t="e">
        <f aca="false">COUNT(E9,C9,G9,#REF!,I9,K9,M9)</f>
        <v>#REF!</v>
      </c>
      <c r="Q9" s="17"/>
    </row>
    <row r="10" customFormat="false" ht="12.75" hidden="false" customHeight="false" outlineLevel="0" collapsed="false">
      <c r="A10" s="10" t="s">
        <v>23</v>
      </c>
      <c r="B10" s="11" t="n">
        <v>2</v>
      </c>
      <c r="C10" s="12" t="n">
        <v>72</v>
      </c>
      <c r="D10" s="13" t="n">
        <f aca="false">C10*B10</f>
        <v>144</v>
      </c>
      <c r="E10" s="13"/>
      <c r="F10" s="13"/>
      <c r="G10" s="13"/>
      <c r="H10" s="14"/>
      <c r="I10" s="13" t="n">
        <v>54</v>
      </c>
      <c r="J10" s="13" t="n">
        <f aca="false">I10*B10</f>
        <v>108</v>
      </c>
      <c r="K10" s="13" t="n">
        <v>61.2</v>
      </c>
      <c r="L10" s="13" t="n">
        <f aca="false">K10*B10</f>
        <v>122.4</v>
      </c>
      <c r="M10" s="13" t="n">
        <v>72</v>
      </c>
      <c r="N10" s="13" t="n">
        <f aca="false">M10*B10</f>
        <v>144</v>
      </c>
      <c r="O10" s="13" t="n">
        <f aca="false">ROUND(AVERAGE(D10,F10,H10,J10,L10,N10),2)</f>
        <v>129.6</v>
      </c>
      <c r="P10" s="9" t="e">
        <f aca="false">COUNT(E10,C10,G10,#REF!,I10,K10,M10)</f>
        <v>#REF!</v>
      </c>
      <c r="Q10" s="9"/>
    </row>
    <row r="11" customFormat="false" ht="12.75" hidden="false" customHeight="false" outlineLevel="0" collapsed="false">
      <c r="A11" s="10" t="s">
        <v>24</v>
      </c>
      <c r="B11" s="11" t="n">
        <v>2</v>
      </c>
      <c r="C11" s="19" t="n">
        <v>60</v>
      </c>
      <c r="D11" s="13" t="n">
        <f aca="false">C11*B11</f>
        <v>120</v>
      </c>
      <c r="E11" s="16"/>
      <c r="F11" s="13"/>
      <c r="G11" s="13"/>
      <c r="H11" s="14"/>
      <c r="I11" s="13"/>
      <c r="J11" s="13"/>
      <c r="K11" s="13" t="n">
        <v>50.2</v>
      </c>
      <c r="L11" s="13" t="n">
        <f aca="false">K11*B11</f>
        <v>100.4</v>
      </c>
      <c r="M11" s="13" t="n">
        <v>60</v>
      </c>
      <c r="N11" s="13" t="n">
        <f aca="false">M11*B11</f>
        <v>120</v>
      </c>
      <c r="O11" s="13" t="n">
        <f aca="false">ROUND(AVERAGE(D11,F11,H11,J11,L11,N11),2)</f>
        <v>113.47</v>
      </c>
      <c r="P11" s="9" t="e">
        <f aca="false">COUNT(E11,C11,G11,#REF!,I11,K11,M11)</f>
        <v>#REF!</v>
      </c>
      <c r="Q11" s="9"/>
    </row>
    <row r="12" customFormat="false" ht="12.75" hidden="false" customHeight="false" outlineLevel="0" collapsed="false">
      <c r="A12" s="10" t="s">
        <v>25</v>
      </c>
      <c r="B12" s="11" t="n">
        <v>2</v>
      </c>
      <c r="C12" s="12" t="n">
        <v>126.4</v>
      </c>
      <c r="D12" s="13" t="n">
        <f aca="false">C12*B12</f>
        <v>252.8</v>
      </c>
      <c r="E12" s="13" t="n">
        <v>126.4</v>
      </c>
      <c r="F12" s="13" t="n">
        <f aca="false">E12*B12</f>
        <v>252.8</v>
      </c>
      <c r="G12" s="13" t="n">
        <v>142.2</v>
      </c>
      <c r="H12" s="14" t="n">
        <f aca="false">G12*B12</f>
        <v>284.4</v>
      </c>
      <c r="I12" s="13"/>
      <c r="J12" s="13"/>
      <c r="K12" s="13" t="n">
        <v>105.8</v>
      </c>
      <c r="L12" s="13" t="n">
        <f aca="false">K12*B12</f>
        <v>211.6</v>
      </c>
      <c r="M12" s="13" t="n">
        <v>126.4</v>
      </c>
      <c r="N12" s="13" t="n">
        <f aca="false">M12*B12</f>
        <v>252.8</v>
      </c>
      <c r="O12" s="13" t="n">
        <f aca="false">ROUND(AVERAGE(D12,F12,H12,J12,L12,N12),2)</f>
        <v>250.88</v>
      </c>
      <c r="P12" s="9" t="e">
        <f aca="false">COUNT(E12,C12,G12,#REF!,I12,K12,M12)</f>
        <v>#REF!</v>
      </c>
      <c r="Q12" s="9"/>
    </row>
    <row r="13" customFormat="false" ht="12.75" hidden="false" customHeight="false" outlineLevel="0" collapsed="false">
      <c r="A13" s="10" t="s">
        <v>26</v>
      </c>
      <c r="B13" s="11" t="n">
        <v>2</v>
      </c>
      <c r="C13" s="12" t="n">
        <v>151.2</v>
      </c>
      <c r="D13" s="13" t="n">
        <f aca="false">C13*B13</f>
        <v>302.4</v>
      </c>
      <c r="E13" s="13" t="n">
        <v>151.2</v>
      </c>
      <c r="F13" s="13" t="n">
        <f aca="false">E13*B13</f>
        <v>302.4</v>
      </c>
      <c r="G13" s="13" t="n">
        <v>170.1</v>
      </c>
      <c r="H13" s="14" t="n">
        <f aca="false">G13*B13</f>
        <v>340.2</v>
      </c>
      <c r="I13" s="13" t="n">
        <v>113.4</v>
      </c>
      <c r="J13" s="13" t="n">
        <f aca="false">I13*B13</f>
        <v>226.8</v>
      </c>
      <c r="K13" s="13" t="n">
        <v>128.5</v>
      </c>
      <c r="L13" s="13" t="n">
        <f aca="false">K13*B13</f>
        <v>257</v>
      </c>
      <c r="M13" s="13" t="n">
        <v>175.2</v>
      </c>
      <c r="N13" s="13" t="n">
        <f aca="false">M13*B13</f>
        <v>350.4</v>
      </c>
      <c r="O13" s="13" t="n">
        <f aca="false">ROUND(AVERAGE(D13,F13,H13,J13,L13,N13),2)</f>
        <v>296.53</v>
      </c>
      <c r="P13" s="9" t="e">
        <f aca="false">COUNT(E13,C13,G13,#REF!,I13,K13,M13)</f>
        <v>#REF!</v>
      </c>
      <c r="Q13" s="9"/>
    </row>
    <row r="14" customFormat="false" ht="12.75" hidden="false" customHeight="false" outlineLevel="0" collapsed="false">
      <c r="A14" s="10" t="s">
        <v>27</v>
      </c>
      <c r="B14" s="11" t="n">
        <v>3</v>
      </c>
      <c r="C14" s="12" t="n">
        <v>79.75</v>
      </c>
      <c r="D14" s="13" t="n">
        <f aca="false">C14*B14</f>
        <v>239.25</v>
      </c>
      <c r="E14" s="13"/>
      <c r="F14" s="13"/>
      <c r="G14" s="13"/>
      <c r="H14" s="14"/>
      <c r="I14" s="13"/>
      <c r="J14" s="13"/>
      <c r="K14" s="13" t="n">
        <v>64.8</v>
      </c>
      <c r="L14" s="13" t="n">
        <f aca="false">K14*B14</f>
        <v>194.4</v>
      </c>
      <c r="M14" s="13" t="n">
        <v>79.76</v>
      </c>
      <c r="N14" s="13" t="n">
        <f aca="false">M14*B14</f>
        <v>239.28</v>
      </c>
      <c r="O14" s="13" t="n">
        <f aca="false">ROUND(AVERAGE(D14,F14,H14,J14,L14,N14),2)</f>
        <v>224.31</v>
      </c>
      <c r="P14" s="9" t="e">
        <f aca="false">COUNT(E14,C14,G14,#REF!,I14,K14,M14)</f>
        <v>#REF!</v>
      </c>
      <c r="Q14" s="9"/>
    </row>
    <row r="15" customFormat="false" ht="12.75" hidden="false" customHeight="false" outlineLevel="0" collapsed="false">
      <c r="A15" s="10" t="s">
        <v>28</v>
      </c>
      <c r="B15" s="11" t="n">
        <v>2</v>
      </c>
      <c r="C15" s="12" t="n">
        <v>39.2</v>
      </c>
      <c r="D15" s="13" t="n">
        <f aca="false">C15*B15</f>
        <v>78.4</v>
      </c>
      <c r="E15" s="13" t="n">
        <v>39.2</v>
      </c>
      <c r="F15" s="13" t="n">
        <f aca="false">E15*B15</f>
        <v>78.4</v>
      </c>
      <c r="G15" s="13" t="n">
        <v>44.1</v>
      </c>
      <c r="H15" s="14" t="n">
        <f aca="false">G15*B15</f>
        <v>88.2</v>
      </c>
      <c r="I15" s="13"/>
      <c r="J15" s="13"/>
      <c r="K15" s="13" t="n">
        <v>35.3</v>
      </c>
      <c r="L15" s="13" t="n">
        <f aca="false">K15*B15</f>
        <v>70.6</v>
      </c>
      <c r="M15" s="13" t="n">
        <v>79.76</v>
      </c>
      <c r="N15" s="13" t="n">
        <f aca="false">M15*B15</f>
        <v>159.52</v>
      </c>
      <c r="O15" s="13" t="n">
        <f aca="false">ROUND(AVERAGE(D15,F15,H15,J15,L15,N15),2)</f>
        <v>95.02</v>
      </c>
      <c r="P15" s="9" t="e">
        <f aca="false">COUNT(E15,C15,G15,#REF!,I15,K15,M15)</f>
        <v>#REF!</v>
      </c>
      <c r="Q15" s="9"/>
    </row>
    <row r="16" customFormat="false" ht="12.75" hidden="false" customHeight="false" outlineLevel="0" collapsed="false">
      <c r="A16" s="10" t="s">
        <v>29</v>
      </c>
      <c r="B16" s="11" t="n">
        <v>2</v>
      </c>
      <c r="C16" s="12" t="n">
        <v>53.9</v>
      </c>
      <c r="D16" s="13" t="n">
        <f aca="false">C16*B16</f>
        <v>107.8</v>
      </c>
      <c r="E16" s="13"/>
      <c r="F16" s="13"/>
      <c r="G16" s="13"/>
      <c r="H16" s="14"/>
      <c r="I16" s="13" t="n">
        <v>40.44</v>
      </c>
      <c r="J16" s="13" t="n">
        <f aca="false">I16*B16</f>
        <v>80.88</v>
      </c>
      <c r="K16" s="13" t="n">
        <v>43.8</v>
      </c>
      <c r="L16" s="13" t="n">
        <f aca="false">K16*B16</f>
        <v>87.6</v>
      </c>
      <c r="M16" s="13" t="n">
        <v>53.92</v>
      </c>
      <c r="N16" s="13" t="n">
        <f aca="false">M16*B16</f>
        <v>107.84</v>
      </c>
      <c r="O16" s="13" t="n">
        <f aca="false">ROUND(AVERAGE(D16,F16,H16,J16,L16,N16),2)</f>
        <v>96.03</v>
      </c>
      <c r="P16" s="9" t="e">
        <f aca="false">COUNT(E16,C16,G16,#REF!,I16,K16,M16)</f>
        <v>#REF!</v>
      </c>
      <c r="Q16" s="9"/>
    </row>
    <row r="17" customFormat="false" ht="12.75" hidden="false" customHeight="false" outlineLevel="0" collapsed="false">
      <c r="A17" s="10" t="s">
        <v>30</v>
      </c>
      <c r="B17" s="11" t="n">
        <v>2</v>
      </c>
      <c r="C17" s="12" t="n">
        <v>32</v>
      </c>
      <c r="D17" s="13" t="n">
        <f aca="false">C17*B17</f>
        <v>64</v>
      </c>
      <c r="E17" s="13"/>
      <c r="F17" s="13"/>
      <c r="G17" s="13"/>
      <c r="H17" s="14"/>
      <c r="I17" s="13" t="n">
        <v>40</v>
      </c>
      <c r="J17" s="13" t="n">
        <f aca="false">I17*B17</f>
        <v>80</v>
      </c>
      <c r="K17" s="13"/>
      <c r="L17" s="13"/>
      <c r="M17" s="13" t="n">
        <v>32</v>
      </c>
      <c r="N17" s="13" t="n">
        <f aca="false">M17*B17</f>
        <v>64</v>
      </c>
      <c r="O17" s="13" t="n">
        <f aca="false">ROUND(AVERAGE(D17,F17,H17,J17,L17,N17),2)</f>
        <v>69.33</v>
      </c>
      <c r="P17" s="9" t="e">
        <f aca="false">COUNT(E17,C17,G17,#REF!,I17,K17,M17)</f>
        <v>#REF!</v>
      </c>
      <c r="Q17" s="9"/>
    </row>
    <row r="18" customFormat="false" ht="12.75" hidden="false" customHeight="false" outlineLevel="0" collapsed="false">
      <c r="A18" s="10" t="s">
        <v>31</v>
      </c>
      <c r="B18" s="11" t="n">
        <v>2</v>
      </c>
      <c r="C18" s="12" t="n">
        <v>55.9</v>
      </c>
      <c r="D18" s="13" t="n">
        <f aca="false">C18*B18</f>
        <v>111.8</v>
      </c>
      <c r="E18" s="13"/>
      <c r="F18" s="13"/>
      <c r="G18" s="13"/>
      <c r="H18" s="14"/>
      <c r="I18" s="13" t="n">
        <v>41.94</v>
      </c>
      <c r="J18" s="13" t="n">
        <f aca="false">I18*B18</f>
        <v>83.88</v>
      </c>
      <c r="K18" s="13" t="n">
        <v>45.4</v>
      </c>
      <c r="L18" s="13" t="n">
        <f aca="false">K18*B18</f>
        <v>90.8</v>
      </c>
      <c r="M18" s="13" t="n">
        <v>55.92</v>
      </c>
      <c r="N18" s="13" t="n">
        <f aca="false">M18*B18</f>
        <v>111.84</v>
      </c>
      <c r="O18" s="13" t="n">
        <f aca="false">ROUND(AVERAGE(D18,F18,H18,J18,L18,N18),2)</f>
        <v>99.58</v>
      </c>
      <c r="P18" s="9" t="e">
        <f aca="false">COUNT(E18,C18,G18,#REF!,I18,K18,M18)</f>
        <v>#REF!</v>
      </c>
      <c r="Q18" s="9"/>
    </row>
    <row r="19" customFormat="false" ht="12.75" hidden="false" customHeight="false" outlineLevel="0" collapsed="false">
      <c r="A19" s="10" t="s">
        <v>32</v>
      </c>
      <c r="B19" s="11" t="n">
        <v>2</v>
      </c>
      <c r="C19" s="12" t="n">
        <v>88</v>
      </c>
      <c r="D19" s="13" t="n">
        <f aca="false">C19*B19</f>
        <v>176</v>
      </c>
      <c r="E19" s="13"/>
      <c r="F19" s="13"/>
      <c r="G19" s="13"/>
      <c r="H19" s="14"/>
      <c r="I19" s="13" t="n">
        <v>66</v>
      </c>
      <c r="J19" s="13" t="n">
        <f aca="false">I19*B19</f>
        <v>132</v>
      </c>
      <c r="K19" s="13" t="n">
        <v>73.7</v>
      </c>
      <c r="L19" s="13" t="n">
        <f aca="false">K19*B19</f>
        <v>147.4</v>
      </c>
      <c r="M19" s="13" t="n">
        <v>88</v>
      </c>
      <c r="N19" s="13" t="n">
        <f aca="false">M19*B19</f>
        <v>176</v>
      </c>
      <c r="O19" s="13" t="n">
        <f aca="false">ROUND(AVERAGE(D19,F19,H19,J19,L19,N19),2)</f>
        <v>157.85</v>
      </c>
      <c r="P19" s="9" t="e">
        <f aca="false">COUNT(E19,C19,G19,#REF!,I19,K19,M19)</f>
        <v>#REF!</v>
      </c>
      <c r="Q19" s="9"/>
    </row>
    <row r="20" customFormat="false" ht="12.75" hidden="false" customHeight="false" outlineLevel="0" collapsed="false">
      <c r="A20" s="10" t="s">
        <v>33</v>
      </c>
      <c r="B20" s="11" t="n">
        <v>3</v>
      </c>
      <c r="C20" s="12" t="n">
        <v>63.9</v>
      </c>
      <c r="D20" s="13" t="n">
        <f aca="false">C20*B20</f>
        <v>191.7</v>
      </c>
      <c r="E20" s="13"/>
      <c r="F20" s="13"/>
      <c r="G20" s="13"/>
      <c r="H20" s="14"/>
      <c r="I20" s="13" t="n">
        <v>47.94</v>
      </c>
      <c r="J20" s="13" t="n">
        <f aca="false">I20*B20</f>
        <v>143.82</v>
      </c>
      <c r="K20" s="13" t="n">
        <v>51.9</v>
      </c>
      <c r="L20" s="13" t="n">
        <f aca="false">K20*B20</f>
        <v>155.7</v>
      </c>
      <c r="M20" s="13" t="n">
        <v>63.92</v>
      </c>
      <c r="N20" s="13" t="n">
        <f aca="false">M20*B20</f>
        <v>191.76</v>
      </c>
      <c r="O20" s="13" t="n">
        <f aca="false">ROUND(AVERAGE(D20,F20,H20,J20,L20,N20),2)</f>
        <v>170.75</v>
      </c>
      <c r="P20" s="9" t="e">
        <f aca="false">COUNT(E20,C20,G20,#REF!,I20,K20,M20)</f>
        <v>#REF!</v>
      </c>
      <c r="Q20" s="9"/>
    </row>
    <row r="21" customFormat="false" ht="12.75" hidden="false" customHeight="false" outlineLevel="0" collapsed="false">
      <c r="A21" s="10" t="s">
        <v>34</v>
      </c>
      <c r="B21" s="11" t="n">
        <v>2</v>
      </c>
      <c r="C21" s="12" t="n">
        <v>30.4</v>
      </c>
      <c r="D21" s="13" t="n">
        <f aca="false">C21*B21</f>
        <v>60.8</v>
      </c>
      <c r="E21" s="12"/>
      <c r="F21" s="13"/>
      <c r="G21" s="13"/>
      <c r="H21" s="14"/>
      <c r="I21" s="13" t="n">
        <v>22.8</v>
      </c>
      <c r="J21" s="13" t="n">
        <f aca="false">I21*B21</f>
        <v>45.6</v>
      </c>
      <c r="K21" s="13" t="n">
        <v>27.4</v>
      </c>
      <c r="L21" s="13" t="n">
        <f aca="false">K21*B21</f>
        <v>54.8</v>
      </c>
      <c r="M21" s="13" t="n">
        <v>30.4</v>
      </c>
      <c r="N21" s="13" t="n">
        <f aca="false">M21*B21</f>
        <v>60.8</v>
      </c>
      <c r="O21" s="13" t="n">
        <f aca="false">ROUND(AVERAGE(D21,F21,H21,J21,L21,N21),2)</f>
        <v>55.5</v>
      </c>
      <c r="P21" s="9" t="e">
        <f aca="false">COUNT(E21,C21,G21,#REF!,I21,K21,M21)</f>
        <v>#REF!</v>
      </c>
      <c r="Q21" s="9"/>
    </row>
    <row r="22" customFormat="false" ht="12.75" hidden="false" customHeight="false" outlineLevel="0" collapsed="false">
      <c r="M22" s="20"/>
      <c r="N22" s="20"/>
      <c r="O22" s="13" t="n">
        <f aca="false">SUM(O5:O21)</f>
        <v>2215.72</v>
      </c>
      <c r="P22" s="9"/>
      <c r="Q22" s="9"/>
    </row>
    <row r="23" customFormat="false" ht="12.75" hidden="false" customHeight="false" outlineLevel="0" collapsed="false">
      <c r="E23" s="21"/>
      <c r="F23" s="21"/>
      <c r="G23" s="21"/>
      <c r="H23" s="21"/>
      <c r="M23" s="9"/>
      <c r="N23" s="9"/>
    </row>
    <row r="24" customFormat="false" ht="12.75" hidden="false" customHeight="false" outlineLevel="0" collapsed="false">
      <c r="A24" s="0" t="s">
        <v>35</v>
      </c>
      <c r="E24" s="21"/>
      <c r="F24" s="21"/>
      <c r="G24" s="21"/>
      <c r="H24" s="21"/>
      <c r="M24" s="9"/>
      <c r="N24" s="9"/>
    </row>
    <row r="25" customFormat="false" ht="12.75" hidden="false" customHeight="false" outlineLevel="0" collapsed="false">
      <c r="A25" s="0" t="s">
        <v>36</v>
      </c>
      <c r="E25" s="21"/>
      <c r="F25" s="21"/>
      <c r="G25" s="21"/>
      <c r="H25" s="21"/>
      <c r="M25" s="9"/>
      <c r="N25" s="9"/>
    </row>
    <row r="26" customFormat="false" ht="12.75" hidden="false" customHeight="false" outlineLevel="0" collapsed="false">
      <c r="A26" s="0" t="s">
        <v>37</v>
      </c>
      <c r="E26" s="21"/>
      <c r="F26" s="21"/>
      <c r="G26" s="21"/>
      <c r="H26" s="21"/>
      <c r="M26" s="9"/>
      <c r="N26" s="9"/>
    </row>
    <row r="27" customFormat="false" ht="12.75" hidden="false" customHeight="false" outlineLevel="0" collapsed="false">
      <c r="A27" s="0" t="s">
        <v>38</v>
      </c>
      <c r="E27" s="21"/>
      <c r="H27" s="21"/>
      <c r="M27" s="22"/>
      <c r="N27" s="22"/>
    </row>
    <row r="28" customFormat="false" ht="12.75" hidden="false" customHeight="false" outlineLevel="0" collapsed="false">
      <c r="A28" s="0" t="s">
        <v>39</v>
      </c>
      <c r="E28" s="21"/>
      <c r="H28" s="21"/>
      <c r="M28" s="9"/>
      <c r="N28" s="9"/>
    </row>
    <row r="29" customFormat="false" ht="12.75" hidden="false" customHeight="false" outlineLevel="0" collapsed="false">
      <c r="A29" s="0" t="s">
        <v>40</v>
      </c>
      <c r="E29" s="21"/>
      <c r="H29" s="21"/>
      <c r="M29" s="9"/>
      <c r="N29" s="9"/>
    </row>
    <row r="30" customFormat="false" ht="12.75" hidden="false" customHeight="false" outlineLevel="0" collapsed="false">
      <c r="A30" s="23"/>
      <c r="B30" s="23"/>
      <c r="C30" s="23"/>
      <c r="D30" s="23"/>
      <c r="E30" s="21"/>
      <c r="H30" s="21"/>
      <c r="M30" s="24"/>
      <c r="N30" s="24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2.75" hidden="false" customHeight="false" outlineLevel="0" collapsed="false">
      <c r="A31" s="23"/>
      <c r="B31" s="23"/>
      <c r="C31" s="23"/>
      <c r="D31" s="23"/>
      <c r="E31" s="21"/>
      <c r="H31" s="21"/>
      <c r="M31" s="21"/>
      <c r="N31" s="21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2.75" hidden="false" customHeight="false" outlineLevel="0" collapsed="false">
      <c r="A32" s="23"/>
      <c r="B32" s="23"/>
      <c r="C32" s="23"/>
      <c r="D32" s="23"/>
      <c r="E32" s="21"/>
      <c r="H32" s="21"/>
      <c r="M32" s="21"/>
      <c r="N32" s="21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2.75" hidden="false" customHeight="false" outlineLevel="0" collapsed="false">
      <c r="A33" s="23"/>
      <c r="B33" s="23"/>
      <c r="C33" s="23"/>
      <c r="D33" s="23"/>
      <c r="E33" s="21"/>
      <c r="H33" s="21"/>
      <c r="M33" s="21"/>
      <c r="N33" s="21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2.75" hidden="false" customHeight="false" outlineLevel="0" collapsed="false">
      <c r="A34" s="23"/>
      <c r="B34" s="23"/>
      <c r="C34" s="23"/>
      <c r="D34" s="23"/>
      <c r="E34" s="21"/>
      <c r="H34" s="21"/>
      <c r="M34" s="21"/>
      <c r="N34" s="21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2.75" hidden="false" customHeight="false" outlineLevel="0" collapsed="false">
      <c r="A35" s="23"/>
      <c r="B35" s="23"/>
      <c r="C35" s="23"/>
      <c r="D35" s="23"/>
      <c r="E35" s="21"/>
      <c r="H35" s="21"/>
      <c r="M35" s="21"/>
      <c r="N35" s="21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2.75" hidden="false" customHeight="false" outlineLevel="0" collapsed="false">
      <c r="A36" s="23"/>
      <c r="B36" s="23"/>
      <c r="C36" s="23"/>
      <c r="D36" s="23"/>
      <c r="E36" s="21"/>
      <c r="H36" s="21"/>
      <c r="M36" s="21"/>
      <c r="N36" s="21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2.75" hidden="false" customHeight="false" outlineLevel="0" collapsed="false">
      <c r="A37" s="23"/>
      <c r="B37" s="23"/>
      <c r="C37" s="23"/>
      <c r="D37" s="23"/>
      <c r="E37" s="21"/>
      <c r="H37" s="21"/>
      <c r="M37" s="21"/>
      <c r="N37" s="21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2.75" hidden="false" customHeight="false" outlineLevel="0" collapsed="false">
      <c r="A38" s="23"/>
      <c r="B38" s="23"/>
      <c r="C38" s="23"/>
      <c r="D38" s="23"/>
      <c r="E38" s="21"/>
      <c r="H38" s="21"/>
      <c r="M38" s="21"/>
      <c r="N38" s="21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2.75" hidden="false" customHeight="false" outlineLevel="0" collapsed="false">
      <c r="A39" s="23"/>
      <c r="B39" s="23"/>
      <c r="C39" s="23"/>
      <c r="D39" s="23"/>
      <c r="E39" s="21"/>
      <c r="H39" s="21"/>
      <c r="M39" s="21"/>
      <c r="N39" s="21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12.75" hidden="false" customHeight="false" outlineLevel="0" collapsed="false">
      <c r="A40" s="23"/>
      <c r="B40" s="23"/>
      <c r="C40" s="23"/>
      <c r="D40" s="23"/>
      <c r="E40" s="21"/>
      <c r="H40" s="21"/>
      <c r="I40" s="21"/>
      <c r="J40" s="21"/>
      <c r="M40" s="21"/>
      <c r="N40" s="21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</row>
    <row r="41" customFormat="false" ht="12.75" hidden="false" customHeight="false" outlineLevel="0" collapsed="false">
      <c r="A41" s="23"/>
      <c r="B41" s="23"/>
      <c r="C41" s="23"/>
      <c r="D41" s="23"/>
      <c r="E41" s="21"/>
      <c r="H41" s="21"/>
      <c r="I41" s="21"/>
      <c r="J41" s="21"/>
      <c r="K41" s="21"/>
      <c r="L41" s="21"/>
      <c r="M41" s="21"/>
      <c r="N41" s="21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2.75" hidden="false" customHeight="false" outlineLevel="0" collapsed="false">
      <c r="A42" s="23"/>
      <c r="B42" s="23"/>
      <c r="C42" s="23"/>
      <c r="D42" s="23"/>
      <c r="E42" s="21"/>
      <c r="H42" s="21"/>
      <c r="I42" s="21"/>
      <c r="J42" s="21"/>
      <c r="K42" s="21"/>
      <c r="L42" s="21"/>
      <c r="M42" s="21"/>
      <c r="N42" s="21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2.75" hidden="false" customHeight="false" outlineLevel="0" collapsed="false">
      <c r="A43" s="23"/>
      <c r="B43" s="23"/>
      <c r="C43" s="23"/>
      <c r="D43" s="23"/>
      <c r="E43" s="21"/>
      <c r="H43" s="21"/>
      <c r="I43" s="21"/>
      <c r="J43" s="21"/>
      <c r="K43" s="21"/>
      <c r="L43" s="21"/>
      <c r="M43" s="21"/>
      <c r="N43" s="21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2.75" hidden="false" customHeight="false" outlineLevel="0" collapsed="false">
      <c r="A44" s="23"/>
      <c r="B44" s="23"/>
      <c r="C44" s="23"/>
      <c r="D44" s="23"/>
      <c r="E44" s="21"/>
      <c r="H44" s="21"/>
      <c r="I44" s="21"/>
      <c r="J44" s="21"/>
      <c r="K44" s="21"/>
      <c r="L44" s="21"/>
      <c r="M44" s="21"/>
      <c r="N44" s="21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2.75" hidden="false" customHeight="false" outlineLevel="0" collapsed="false">
      <c r="A45" s="23"/>
      <c r="B45" s="23"/>
      <c r="C45" s="23"/>
      <c r="D45" s="23"/>
      <c r="E45" s="21"/>
      <c r="H45" s="21"/>
      <c r="I45" s="21"/>
      <c r="J45" s="21"/>
      <c r="K45" s="21"/>
      <c r="L45" s="21"/>
      <c r="M45" s="21"/>
      <c r="N45" s="21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2.75" hidden="false" customHeight="false" outlineLevel="0" collapsed="false">
      <c r="A46" s="23"/>
      <c r="B46" s="23"/>
      <c r="C46" s="23"/>
      <c r="D46" s="23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2.75" hidden="false" customHeight="false" outlineLevel="0" collapsed="false">
      <c r="A47" s="23"/>
      <c r="B47" s="23"/>
      <c r="C47" s="23"/>
      <c r="D47" s="23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2.75" hidden="false" customHeight="false" outlineLevel="0" collapsed="false">
      <c r="A48" s="23"/>
      <c r="B48" s="23"/>
      <c r="C48" s="23"/>
      <c r="D48" s="23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2.75" hidden="false" customHeight="false" outlineLevel="0" collapsed="false">
      <c r="A49" s="23"/>
      <c r="B49" s="23"/>
      <c r="C49" s="23"/>
      <c r="D49" s="23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2.75" hidden="false" customHeight="false" outlineLevel="0" collapsed="false">
      <c r="A50" s="23"/>
      <c r="B50" s="23"/>
      <c r="C50" s="23"/>
      <c r="D50" s="23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2.75" hidden="false" customHeight="false" outlineLevel="0" collapsed="false">
      <c r="A51" s="23"/>
      <c r="B51" s="23"/>
      <c r="C51" s="23"/>
      <c r="D51" s="23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2.75" hidden="false" customHeight="false" outlineLevel="0" collapsed="false">
      <c r="A52" s="23"/>
      <c r="B52" s="23"/>
      <c r="C52" s="23"/>
      <c r="D52" s="23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2.75" hidden="false" customHeight="false" outlineLevel="0" collapsed="false">
      <c r="A53" s="23"/>
      <c r="B53" s="23"/>
      <c r="C53" s="23"/>
      <c r="D53" s="23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2.75" hidden="false" customHeight="false" outlineLevel="0" collapsed="false">
      <c r="A54" s="23"/>
      <c r="B54" s="23"/>
      <c r="C54" s="23"/>
      <c r="D54" s="23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2.75" hidden="false" customHeight="false" outlineLevel="0" collapsed="false">
      <c r="A55" s="23"/>
      <c r="B55" s="23"/>
      <c r="C55" s="23"/>
      <c r="D55" s="23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2.75" hidden="false" customHeight="false" outlineLevel="0" collapsed="false">
      <c r="A56" s="23"/>
      <c r="B56" s="23"/>
      <c r="C56" s="23"/>
      <c r="D56" s="23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2.75" hidden="false" customHeight="false" outlineLevel="0" collapsed="false">
      <c r="A57" s="23"/>
      <c r="B57" s="23"/>
      <c r="C57" s="23"/>
      <c r="D57" s="23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2.75" hidden="false" customHeight="false" outlineLevel="0" collapsed="false"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2.75" hidden="false" customHeight="false" outlineLevel="0" collapsed="false"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2.75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2.75" hidden="false" customHeight="false" outlineLevel="0" collapsed="false"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2.75" hidden="false" customHeight="false" outlineLevel="0" collapsed="false"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2.75" hidden="false" customHeight="false" outlineLevel="0" collapsed="false"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2.75" hidden="false" customHeight="false" outlineLevel="0" collapsed="false"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2.75" hidden="false" customHeight="false" outlineLevel="0" collapsed="false"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2.75" hidden="false" customHeight="false" outlineLevel="0" collapsed="false"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2.75" hidden="false" customHeight="false" outlineLevel="0" collapsed="false"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2.75" hidden="false" customHeight="false" outlineLevel="0" collapsed="false">
      <c r="E69" s="21"/>
      <c r="F69" s="21"/>
      <c r="G69" s="21"/>
      <c r="H69" s="21"/>
      <c r="I69" s="21"/>
      <c r="J69" s="21"/>
      <c r="K69" s="21"/>
      <c r="L69" s="21"/>
      <c r="M69" s="21"/>
      <c r="N69" s="21"/>
    </row>
  </sheetData>
  <mergeCells count="13">
    <mergeCell ref="A1:O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1.67986111111111" right="0.275694444444444" top="1.84027777777778" bottom="0.530555555555556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rezza</cp:lastModifiedBy>
  <cp:lastPrinted>2006-08-22T18:10:49Z</cp:lastPrinted>
  <cp:revision>0</cp:revision>
  <dc:subject/>
  <dc:title/>
</cp:coreProperties>
</file>