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  <sheet name="8.12.2005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1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 </t>
  </si>
  <si>
    <t xml:space="preserve">Item</t>
  </si>
  <si>
    <t xml:space="preserve">Qtidade Mensal Estimada</t>
  </si>
  <si>
    <t xml:space="preserve">V. Unit.  (R$)</t>
  </si>
  <si>
    <t xml:space="preserve">V. Total mensal (R$)</t>
  </si>
  <si>
    <t xml:space="preserve">1.1.1</t>
  </si>
  <si>
    <t xml:space="preserve"> 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TOTAL:</t>
  </si>
  <si>
    <t xml:space="preserve">Total</t>
  </si>
  <si>
    <t xml:space="preserve">Empresa 1:  Orçamento emitido em 22/06/2006.</t>
  </si>
  <si>
    <t xml:space="preserve">Empresa 2:  Orçamento emitido em 30/06/2006, ratificado em 25/07/2006 e em 10/08/2006.</t>
  </si>
  <si>
    <t xml:space="preserve">Empresa 3:  Orçamento emitido em 04/07/2006, ratificado em 24/07/2006 e em 10/08/2006.</t>
  </si>
  <si>
    <t xml:space="preserve">Empresa 4:  Orçamento emitido em 06/07/2006, ratificado em 24/07/2006 e em 10/08/2006.</t>
  </si>
  <si>
    <t xml:space="preserve">Empresa 5:  Orçamento emitido em 02/08/2006.</t>
  </si>
  <si>
    <t xml:space="preserve">Empresa 6:  Orçamento emitido em 02/08/2006, ratificada em 10/08/2006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Descrição</t>
  </si>
  <si>
    <t xml:space="preserve">Quantidade</t>
  </si>
  <si>
    <t xml:space="preserve">Unidade</t>
  </si>
  <si>
    <t xml:space="preserve">V. Unit. (R$)</t>
  </si>
  <si>
    <t xml:space="preserve">V. Total (R$)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  <si>
    <t xml:space="preserve">Empresa 7</t>
  </si>
  <si>
    <t xml:space="preserve">Custo Médio MENSAL</t>
  </si>
  <si>
    <t xml:space="preserve">Empresa 2:  Orçamento emitido em 30/06/2006.</t>
  </si>
  <si>
    <t xml:space="preserve">Empresa 3:  Orçamento emitido em 04/07/2006, ratificado em 24/07/2006.</t>
  </si>
  <si>
    <t xml:space="preserve">Empresa 4:  Orçamento emitido em 06/07/2006, ratificado em 24/07/20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13"/>
    <col collapsed="false" customWidth="true" hidden="true" outlineLevel="0" max="3" min="3" style="0" width="7.56"/>
    <col collapsed="false" customWidth="true" hidden="false" outlineLevel="0" max="4" min="4" style="0" width="10.99"/>
    <col collapsed="false" customWidth="true" hidden="true" outlineLevel="0" max="5" min="5" style="0" width="8.28"/>
    <col collapsed="false" customWidth="true" hidden="false" outlineLevel="0" max="6" min="6" style="0" width="10.71"/>
    <col collapsed="false" customWidth="true" hidden="true" outlineLevel="0" max="7" min="7" style="0" width="1.7"/>
    <col collapsed="false" customWidth="true" hidden="false" outlineLevel="0" max="8" min="8" style="0" width="10.99"/>
    <col collapsed="false" customWidth="true" hidden="true" outlineLevel="0" max="9" min="9" style="0" width="7.56"/>
    <col collapsed="false" customWidth="true" hidden="false" outlineLevel="0" max="10" min="10" style="0" width="10.99"/>
    <col collapsed="false" customWidth="true" hidden="true" outlineLevel="0" max="11" min="11" style="0" width="7.56"/>
    <col collapsed="false" customWidth="true" hidden="false" outlineLevel="0" max="12" min="12" style="0" width="10.56"/>
    <col collapsed="false" customWidth="true" hidden="true" outlineLevel="0" max="13" min="13" style="0" width="7.56"/>
    <col collapsed="false" customWidth="true" hidden="false" outlineLevel="0" max="14" min="14" style="0" width="10.85"/>
    <col collapsed="false" customWidth="true" hidden="true" outlineLevel="0" max="15" min="15" style="0" width="7.56"/>
    <col collapsed="false" customWidth="true" hidden="false" outlineLevel="0" max="16" min="16" style="0" width="14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B3" s="3"/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5" t="s">
        <v>7</v>
      </c>
      <c r="P3" s="5"/>
    </row>
    <row r="4" customFormat="false" ht="37.5" hidden="false" customHeight="true" outlineLevel="0" collapsed="false">
      <c r="A4" s="4" t="s">
        <v>8</v>
      </c>
      <c r="B4" s="6" t="s">
        <v>9</v>
      </c>
      <c r="C4" s="5" t="s">
        <v>10</v>
      </c>
      <c r="D4" s="5" t="s">
        <v>11</v>
      </c>
      <c r="E4" s="5" t="s">
        <v>11</v>
      </c>
      <c r="F4" s="5" t="s">
        <v>11</v>
      </c>
      <c r="G4" s="5" t="s">
        <v>11</v>
      </c>
      <c r="H4" s="5" t="s">
        <v>11</v>
      </c>
      <c r="I4" s="5" t="s">
        <v>11</v>
      </c>
      <c r="J4" s="5" t="s">
        <v>11</v>
      </c>
      <c r="K4" s="5" t="s">
        <v>11</v>
      </c>
      <c r="L4" s="5" t="s">
        <v>11</v>
      </c>
      <c r="M4" s="5" t="s">
        <v>11</v>
      </c>
      <c r="N4" s="5" t="s">
        <v>11</v>
      </c>
      <c r="O4" s="5" t="s">
        <v>11</v>
      </c>
      <c r="P4" s="5" t="s">
        <v>11</v>
      </c>
    </row>
    <row r="5" s="10" customFormat="true" ht="12.75" hidden="false" customHeight="false" outlineLevel="0" collapsed="false">
      <c r="A5" s="7" t="s">
        <v>12</v>
      </c>
      <c r="B5" s="8" t="n">
        <v>28</v>
      </c>
      <c r="C5" s="9" t="s">
        <v>13</v>
      </c>
      <c r="D5" s="9" t="s">
        <v>13</v>
      </c>
      <c r="E5" s="9" t="n">
        <v>4</v>
      </c>
      <c r="F5" s="9" t="n">
        <f aca="false">E5*B5</f>
        <v>112</v>
      </c>
      <c r="G5" s="9" t="n">
        <v>3.65</v>
      </c>
      <c r="H5" s="9" t="n">
        <v>102.2</v>
      </c>
      <c r="I5" s="9" t="n">
        <v>8</v>
      </c>
      <c r="J5" s="9" t="n">
        <f aca="false">I5*B5</f>
        <v>224</v>
      </c>
      <c r="K5" s="9"/>
      <c r="L5" s="9"/>
      <c r="M5" s="9"/>
      <c r="N5" s="9"/>
      <c r="O5" s="9" t="e">
        <f aca="false">ROUND(AVERAGE(C5,E5,G5,I5,K5,M5,#REF!),2)</f>
        <v>#REF!</v>
      </c>
      <c r="P5" s="9" t="n">
        <f aca="false">ROUND(AVERAGE(D5,F5,H5,J5,L5,N5),2)</f>
        <v>146.07</v>
      </c>
    </row>
    <row r="6" customFormat="false" ht="12.75" hidden="false" customHeight="false" outlineLevel="0" collapsed="false">
      <c r="A6" s="11" t="s">
        <v>14</v>
      </c>
      <c r="B6" s="12" t="n">
        <v>28</v>
      </c>
      <c r="C6" s="9" t="s">
        <v>13</v>
      </c>
      <c r="D6" s="9" t="s">
        <v>13</v>
      </c>
      <c r="E6" s="9"/>
      <c r="F6" s="9"/>
      <c r="G6" s="9"/>
      <c r="H6" s="9"/>
      <c r="I6" s="9" t="n">
        <v>8</v>
      </c>
      <c r="J6" s="9" t="n">
        <f aca="false">I6*B6</f>
        <v>224</v>
      </c>
      <c r="K6" s="9"/>
      <c r="L6" s="9"/>
      <c r="M6" s="9"/>
      <c r="N6" s="9"/>
      <c r="O6" s="9" t="n">
        <f aca="false">ROUND(AVERAGE(C6,E6,G6,I6),2)</f>
        <v>8</v>
      </c>
      <c r="P6" s="9" t="n">
        <f aca="false">ROUND(AVERAGE(D6,F6,H6,J6,L6,N6),2)</f>
        <v>224</v>
      </c>
    </row>
    <row r="7" customFormat="false" ht="12.75" hidden="false" customHeight="false" outlineLevel="0" collapsed="false">
      <c r="A7" s="7" t="s">
        <v>15</v>
      </c>
      <c r="B7" s="12" t="n">
        <v>24</v>
      </c>
      <c r="C7" s="9" t="s">
        <v>13</v>
      </c>
      <c r="D7" s="9" t="s">
        <v>13</v>
      </c>
      <c r="E7" s="9"/>
      <c r="F7" s="9"/>
      <c r="G7" s="9"/>
      <c r="H7" s="9"/>
      <c r="I7" s="9" t="n">
        <v>8</v>
      </c>
      <c r="J7" s="9" t="n">
        <f aca="false">I7*B7</f>
        <v>192</v>
      </c>
      <c r="K7" s="9"/>
      <c r="L7" s="9"/>
      <c r="M7" s="9"/>
      <c r="N7" s="9"/>
      <c r="O7" s="9" t="n">
        <f aca="false">ROUND(AVERAGE(C7,E7,G7,I7),2)</f>
        <v>8</v>
      </c>
      <c r="P7" s="9" t="n">
        <f aca="false">ROUND(AVERAGE(D7,F7,H7,J7,L7,N7),2)</f>
        <v>192</v>
      </c>
    </row>
    <row r="8" customFormat="false" ht="12.75" hidden="false" customHeight="false" outlineLevel="0" collapsed="false">
      <c r="A8" s="7" t="s">
        <v>16</v>
      </c>
      <c r="B8" s="12" t="n">
        <v>28</v>
      </c>
      <c r="C8" s="9" t="s">
        <v>13</v>
      </c>
      <c r="D8" s="9" t="s">
        <v>13</v>
      </c>
      <c r="E8" s="9"/>
      <c r="F8" s="9"/>
      <c r="G8" s="9"/>
      <c r="H8" s="9"/>
      <c r="I8" s="9" t="n">
        <v>8</v>
      </c>
      <c r="J8" s="9" t="n">
        <f aca="false">I8*B8</f>
        <v>224</v>
      </c>
      <c r="K8" s="9" t="n">
        <v>6</v>
      </c>
      <c r="L8" s="9" t="n">
        <f aca="false">K8*B8</f>
        <v>168</v>
      </c>
      <c r="M8" s="9"/>
      <c r="N8" s="9"/>
      <c r="O8" s="9" t="n">
        <f aca="false">ROUND(AVERAGE(C8,E8,G8,I8),2)</f>
        <v>8</v>
      </c>
      <c r="P8" s="9" t="n">
        <f aca="false">ROUND(AVERAGE(D8,F8,H8,J8,L8,N8),2)</f>
        <v>196</v>
      </c>
    </row>
    <row r="9" customFormat="false" ht="12.75" hidden="false" customHeight="false" outlineLevel="0" collapsed="false">
      <c r="A9" s="7" t="s">
        <v>17</v>
      </c>
      <c r="B9" s="12" t="n">
        <v>24</v>
      </c>
      <c r="C9" s="9" t="s">
        <v>13</v>
      </c>
      <c r="D9" s="9" t="s">
        <v>13</v>
      </c>
      <c r="E9" s="9"/>
      <c r="F9" s="9"/>
      <c r="G9" s="9"/>
      <c r="H9" s="9"/>
      <c r="I9" s="9" t="n">
        <v>8</v>
      </c>
      <c r="J9" s="9" t="n">
        <f aca="false">I9*B9</f>
        <v>192</v>
      </c>
      <c r="K9" s="9"/>
      <c r="L9" s="9"/>
      <c r="M9" s="9"/>
      <c r="N9" s="9"/>
      <c r="O9" s="9" t="n">
        <f aca="false">ROUND(AVERAGE(C9,E9,G9,I9),2)</f>
        <v>8</v>
      </c>
      <c r="P9" s="9" t="n">
        <f aca="false">ROUND(AVERAGE(D9,F9,H9,J9,L9,N9),2)</f>
        <v>192</v>
      </c>
    </row>
    <row r="10" customFormat="false" ht="12.75" hidden="false" customHeight="false" outlineLevel="0" collapsed="false">
      <c r="A10" s="7" t="s">
        <v>18</v>
      </c>
      <c r="B10" s="12" t="n">
        <v>28</v>
      </c>
      <c r="C10" s="9" t="s">
        <v>13</v>
      </c>
      <c r="D10" s="9" t="s">
        <v>13</v>
      </c>
      <c r="E10" s="9"/>
      <c r="F10" s="9"/>
      <c r="G10" s="9"/>
      <c r="H10" s="9"/>
      <c r="I10" s="9" t="n">
        <v>8</v>
      </c>
      <c r="J10" s="9" t="n">
        <f aca="false">I10*B10</f>
        <v>224</v>
      </c>
      <c r="K10" s="9"/>
      <c r="L10" s="9"/>
      <c r="M10" s="9"/>
      <c r="N10" s="9"/>
      <c r="O10" s="9" t="n">
        <f aca="false">ROUND(AVERAGE(C10,E10,G10,I10),2)</f>
        <v>8</v>
      </c>
      <c r="P10" s="9" t="n">
        <f aca="false">ROUND(AVERAGE(D10,F10,H10,J10,L10,N10),2)</f>
        <v>224</v>
      </c>
    </row>
    <row r="11" customFormat="false" ht="12.75" hidden="false" customHeight="false" outlineLevel="0" collapsed="false">
      <c r="A11" s="7" t="s">
        <v>19</v>
      </c>
      <c r="B11" s="12" t="n">
        <v>28</v>
      </c>
      <c r="C11" s="9" t="n">
        <v>5.5</v>
      </c>
      <c r="D11" s="9" t="n">
        <f aca="false">C11*B11</f>
        <v>154</v>
      </c>
      <c r="E11" s="9"/>
      <c r="F11" s="9"/>
      <c r="G11" s="9"/>
      <c r="H11" s="9"/>
      <c r="I11" s="9" t="n">
        <v>8</v>
      </c>
      <c r="J11" s="9" t="n">
        <f aca="false">I11*B11</f>
        <v>224</v>
      </c>
      <c r="K11" s="9"/>
      <c r="L11" s="9"/>
      <c r="M11" s="9"/>
      <c r="N11" s="9"/>
      <c r="O11" s="9" t="n">
        <f aca="false">ROUND(AVERAGE(C11,E11,G11,I11),2)</f>
        <v>6.75</v>
      </c>
      <c r="P11" s="9" t="n">
        <f aca="false">ROUND(AVERAGE(D11,F11,H11,J11,L11,N11),2)</f>
        <v>189</v>
      </c>
    </row>
    <row r="12" customFormat="false" ht="12.75" hidden="false" customHeight="false" outlineLevel="0" collapsed="false">
      <c r="A12" s="7" t="s">
        <v>20</v>
      </c>
      <c r="B12" s="12" t="n">
        <v>16</v>
      </c>
      <c r="C12" s="9" t="s">
        <v>13</v>
      </c>
      <c r="D12" s="9" t="s">
        <v>13</v>
      </c>
      <c r="E12" s="9"/>
      <c r="F12" s="9"/>
      <c r="G12" s="9"/>
      <c r="H12" s="9"/>
      <c r="I12" s="9" t="n">
        <v>8</v>
      </c>
      <c r="J12" s="9" t="n">
        <f aca="false">I12*B12</f>
        <v>128</v>
      </c>
      <c r="K12" s="9"/>
      <c r="L12" s="9"/>
      <c r="M12" s="9"/>
      <c r="N12" s="9"/>
      <c r="O12" s="9" t="n">
        <f aca="false">ROUND(AVERAGE(C12,E12,G12,I12),2)</f>
        <v>8</v>
      </c>
      <c r="P12" s="9" t="n">
        <f aca="false">ROUND(AVERAGE(D12,F12,H12,J12,L12,N12),2)</f>
        <v>128</v>
      </c>
    </row>
    <row r="13" customFormat="false" ht="12.75" hidden="false" customHeight="false" outlineLevel="0" collapsed="false">
      <c r="A13" s="7" t="s">
        <v>21</v>
      </c>
      <c r="B13" s="12" t="n">
        <v>20</v>
      </c>
      <c r="C13" s="9" t="s">
        <v>13</v>
      </c>
      <c r="D13" s="9" t="s">
        <v>13</v>
      </c>
      <c r="E13" s="9"/>
      <c r="F13" s="9"/>
      <c r="G13" s="9"/>
      <c r="H13" s="9"/>
      <c r="I13" s="9" t="n">
        <v>8</v>
      </c>
      <c r="J13" s="9" t="n">
        <f aca="false">I13*B13</f>
        <v>160</v>
      </c>
      <c r="K13" s="9"/>
      <c r="L13" s="9"/>
      <c r="M13" s="9" t="n">
        <v>10</v>
      </c>
      <c r="N13" s="9" t="n">
        <f aca="false">M13*B13</f>
        <v>200</v>
      </c>
      <c r="O13" s="9" t="n">
        <f aca="false">ROUND(AVERAGE(C13,E13,G13,I13),2)</f>
        <v>8</v>
      </c>
      <c r="P13" s="9" t="n">
        <f aca="false">ROUND(AVERAGE(D13,F13,H13,J13,L13,N13),2)</f>
        <v>180</v>
      </c>
    </row>
    <row r="14" customFormat="false" ht="12.75" hidden="false" customHeight="false" outlineLevel="0" collapsed="false">
      <c r="A14" s="7" t="s">
        <v>22</v>
      </c>
      <c r="B14" s="12" t="n">
        <v>24</v>
      </c>
      <c r="C14" s="9" t="s">
        <v>13</v>
      </c>
      <c r="D14" s="9" t="s">
        <v>13</v>
      </c>
      <c r="E14" s="9"/>
      <c r="F14" s="9"/>
      <c r="G14" s="9"/>
      <c r="H14" s="9"/>
      <c r="I14" s="9" t="n">
        <v>6.5</v>
      </c>
      <c r="J14" s="9" t="n">
        <f aca="false">I14*B14</f>
        <v>156</v>
      </c>
      <c r="K14" s="9"/>
      <c r="L14" s="9"/>
      <c r="M14" s="9"/>
      <c r="N14" s="9"/>
      <c r="O14" s="9" t="n">
        <f aca="false">ROUND(AVERAGE(C14,E14,G14,I14),2)</f>
        <v>6.5</v>
      </c>
      <c r="P14" s="9" t="n">
        <f aca="false">ROUND(AVERAGE(D14,F14,H14,J14,L14,N14),2)</f>
        <v>156</v>
      </c>
    </row>
    <row r="15" customFormat="false" ht="12.75" hidden="false" customHeight="false" outlineLevel="0" collapsed="false">
      <c r="A15" s="7" t="s">
        <v>23</v>
      </c>
      <c r="B15" s="12" t="n">
        <v>24</v>
      </c>
      <c r="C15" s="9" t="s">
        <v>13</v>
      </c>
      <c r="D15" s="9" t="s">
        <v>13</v>
      </c>
      <c r="E15" s="9"/>
      <c r="F15" s="9"/>
      <c r="G15" s="9"/>
      <c r="H15" s="9"/>
      <c r="I15" s="9" t="n">
        <v>6.5</v>
      </c>
      <c r="J15" s="9" t="n">
        <f aca="false">I15*B15</f>
        <v>156</v>
      </c>
      <c r="K15" s="9"/>
      <c r="L15" s="9"/>
      <c r="M15" s="9"/>
      <c r="N15" s="9"/>
      <c r="O15" s="9" t="n">
        <f aca="false">ROUND(AVERAGE(C15,E15,G15,I15),2)</f>
        <v>6.5</v>
      </c>
      <c r="P15" s="9" t="n">
        <f aca="false">ROUND(AVERAGE(D15,F15,H15,J15,L15,N15),2)</f>
        <v>156</v>
      </c>
    </row>
    <row r="16" customFormat="false" ht="12.75" hidden="false" customHeight="false" outlineLevel="0" collapsed="false">
      <c r="A16" s="7" t="s">
        <v>24</v>
      </c>
      <c r="B16" s="12" t="n">
        <v>24</v>
      </c>
      <c r="C16" s="9" t="s">
        <v>13</v>
      </c>
      <c r="D16" s="9" t="s">
        <v>13</v>
      </c>
      <c r="E16" s="9"/>
      <c r="F16" s="9"/>
      <c r="G16" s="9"/>
      <c r="H16" s="9"/>
      <c r="I16" s="9" t="n">
        <v>6.5</v>
      </c>
      <c r="J16" s="9" t="n">
        <f aca="false">I16*B16</f>
        <v>156</v>
      </c>
      <c r="K16" s="9"/>
      <c r="L16" s="9"/>
      <c r="M16" s="9"/>
      <c r="N16" s="9"/>
      <c r="O16" s="9" t="n">
        <f aca="false">ROUND(AVERAGE(C16,E16,G16,I16),2)</f>
        <v>6.5</v>
      </c>
      <c r="P16" s="9" t="n">
        <f aca="false">ROUND(AVERAGE(D16,F16,H16,J16,L16,N16),2)</f>
        <v>156</v>
      </c>
    </row>
    <row r="17" customFormat="false" ht="12.75" hidden="false" customHeight="false" outlineLevel="0" collapsed="false">
      <c r="A17" s="7" t="s">
        <v>25</v>
      </c>
      <c r="B17" s="12" t="n">
        <v>20</v>
      </c>
      <c r="C17" s="9" t="s">
        <v>13</v>
      </c>
      <c r="D17" s="9" t="s">
        <v>13</v>
      </c>
      <c r="E17" s="9"/>
      <c r="F17" s="9"/>
      <c r="G17" s="9"/>
      <c r="H17" s="9"/>
      <c r="I17" s="9" t="n">
        <v>6.5</v>
      </c>
      <c r="J17" s="9" t="n">
        <f aca="false">I17*B17</f>
        <v>130</v>
      </c>
      <c r="K17" s="9"/>
      <c r="L17" s="9"/>
      <c r="M17" s="9"/>
      <c r="N17" s="9"/>
      <c r="O17" s="9" t="n">
        <f aca="false">ROUND(AVERAGE(C17,E17,G17,I17),2)</f>
        <v>6.5</v>
      </c>
      <c r="P17" s="9" t="n">
        <f aca="false">ROUND(AVERAGE(D17,F17,H17,J17,L17,N17),2)</f>
        <v>130</v>
      </c>
    </row>
    <row r="18" customFormat="false" ht="12.75" hidden="false" customHeight="false" outlineLevel="0" collapsed="false">
      <c r="A18" s="7" t="s">
        <v>26</v>
      </c>
      <c r="B18" s="12" t="n">
        <v>20</v>
      </c>
      <c r="C18" s="9" t="s">
        <v>13</v>
      </c>
      <c r="D18" s="9" t="s">
        <v>13</v>
      </c>
      <c r="E18" s="9"/>
      <c r="F18" s="9"/>
      <c r="G18" s="9"/>
      <c r="H18" s="9"/>
      <c r="I18" s="9" t="n">
        <v>6.5</v>
      </c>
      <c r="J18" s="9" t="n">
        <f aca="false">I18*B18</f>
        <v>130</v>
      </c>
      <c r="K18" s="9"/>
      <c r="L18" s="9"/>
      <c r="M18" s="9"/>
      <c r="N18" s="9"/>
      <c r="O18" s="9" t="n">
        <f aca="false">ROUND(AVERAGE(C18,E18,G18,I18),2)</f>
        <v>6.5</v>
      </c>
      <c r="P18" s="9" t="n">
        <f aca="false">ROUND(AVERAGE(D18,F18,H18,J18,L18,N18),2)</f>
        <v>130</v>
      </c>
    </row>
    <row r="19" customFormat="false" ht="12.75" hidden="false" customHeight="false" outlineLevel="0" collapsed="false">
      <c r="A19" s="7" t="s">
        <v>27</v>
      </c>
      <c r="B19" s="12" t="n">
        <v>20</v>
      </c>
      <c r="C19" s="9" t="s">
        <v>13</v>
      </c>
      <c r="D19" s="9" t="s">
        <v>13</v>
      </c>
      <c r="E19" s="9"/>
      <c r="F19" s="9"/>
      <c r="G19" s="9"/>
      <c r="H19" s="9"/>
      <c r="I19" s="9" t="n">
        <v>6.5</v>
      </c>
      <c r="J19" s="9" t="n">
        <f aca="false">I19*B19</f>
        <v>130</v>
      </c>
      <c r="K19" s="9"/>
      <c r="L19" s="9"/>
      <c r="M19" s="9"/>
      <c r="N19" s="9"/>
      <c r="O19" s="9" t="n">
        <f aca="false">ROUND(AVERAGE(C19,E19,G19,I19),2)</f>
        <v>6.5</v>
      </c>
      <c r="P19" s="9" t="n">
        <f aca="false">ROUND(AVERAGE(D19,F19,H19,J19,L19,N19),2)</f>
        <v>130</v>
      </c>
    </row>
    <row r="20" customFormat="false" ht="12.75" hidden="false" customHeight="false" outlineLevel="0" collapsed="false">
      <c r="A20" s="7" t="s">
        <v>28</v>
      </c>
      <c r="B20" s="12" t="n">
        <v>24</v>
      </c>
      <c r="C20" s="9" t="s">
        <v>13</v>
      </c>
      <c r="D20" s="9" t="s">
        <v>13</v>
      </c>
      <c r="E20" s="9"/>
      <c r="F20" s="9"/>
      <c r="G20" s="9"/>
      <c r="H20" s="9"/>
      <c r="I20" s="9" t="n">
        <v>6.5</v>
      </c>
      <c r="J20" s="9" t="n">
        <f aca="false">I20*B20</f>
        <v>156</v>
      </c>
      <c r="K20" s="9"/>
      <c r="L20" s="9"/>
      <c r="M20" s="9"/>
      <c r="N20" s="9"/>
      <c r="O20" s="9" t="n">
        <f aca="false">ROUND(AVERAGE(C20,E20,G20,I20),2)</f>
        <v>6.5</v>
      </c>
      <c r="P20" s="9" t="n">
        <f aca="false">ROUND(AVERAGE(D20,F20,H20,J20,L20,N20),2)</f>
        <v>156</v>
      </c>
    </row>
    <row r="21" customFormat="false" ht="12.75" hidden="false" customHeight="false" outlineLevel="0" collapsed="false">
      <c r="A21" s="7" t="s">
        <v>29</v>
      </c>
      <c r="B21" s="12" t="n">
        <v>12</v>
      </c>
      <c r="C21" s="9" t="s">
        <v>13</v>
      </c>
      <c r="D21" s="9" t="s">
        <v>13</v>
      </c>
      <c r="E21" s="9"/>
      <c r="F21" s="9"/>
      <c r="G21" s="9"/>
      <c r="H21" s="9"/>
      <c r="I21" s="9" t="n">
        <v>8</v>
      </c>
      <c r="J21" s="9" t="n">
        <f aca="false">I21*B21</f>
        <v>96</v>
      </c>
      <c r="K21" s="9"/>
      <c r="L21" s="9"/>
      <c r="M21" s="9"/>
      <c r="N21" s="9"/>
      <c r="O21" s="9" t="n">
        <f aca="false">ROUND(AVERAGE(C21,E21,G21,I21),2)</f>
        <v>8</v>
      </c>
      <c r="P21" s="9" t="n">
        <f aca="false">ROUND(AVERAGE(D21,F21,H21,J21,L21,N21),2)</f>
        <v>96</v>
      </c>
    </row>
    <row r="22" customFormat="false" ht="12.75" hidden="false" customHeight="false" outlineLevel="0" collapsed="false">
      <c r="N22" s="13" t="s">
        <v>30</v>
      </c>
      <c r="O22" s="0" t="s">
        <v>31</v>
      </c>
      <c r="P22" s="14" t="n">
        <f aca="false">SUM(P5:P21)</f>
        <v>2781.07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33</v>
      </c>
    </row>
    <row r="25" customFormat="false" ht="12.75" hidden="false" customHeight="false" outlineLevel="0" collapsed="false">
      <c r="A25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0" t="s">
        <v>36</v>
      </c>
    </row>
    <row r="28" customFormat="false" ht="12.75" hidden="false" customHeight="false" outlineLevel="0" collapsed="false">
      <c r="A28" s="0" t="s">
        <v>37</v>
      </c>
    </row>
  </sheetData>
  <mergeCells count="8">
    <mergeCell ref="A1:P1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1.75972222222222" right="0.472222222222222" top="1.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51.14"/>
    <col collapsed="false" customWidth="true" hidden="false" outlineLevel="0" max="3" min="3" style="16" width="18.28"/>
    <col collapsed="false" customWidth="true" hidden="false" outlineLevel="0" max="4" min="4" style="17" width="9.14"/>
  </cols>
  <sheetData>
    <row r="1" customFormat="false" ht="12.75" hidden="false" customHeight="true" outlineLevel="0" collapsed="false">
      <c r="B1" s="18" t="s">
        <v>3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2.75" hidden="false" customHeight="true" outlineLevel="0" collapsed="false">
      <c r="E3" s="19" t="s">
        <v>39</v>
      </c>
      <c r="F3" s="19"/>
      <c r="G3" s="19" t="s">
        <v>40</v>
      </c>
      <c r="H3" s="19"/>
      <c r="I3" s="19" t="s">
        <v>41</v>
      </c>
      <c r="J3" s="19"/>
      <c r="K3" s="19" t="s">
        <v>42</v>
      </c>
      <c r="L3" s="19"/>
      <c r="M3" s="19" t="s">
        <v>43</v>
      </c>
      <c r="N3" s="19"/>
      <c r="O3" s="19" t="s">
        <v>44</v>
      </c>
      <c r="P3" s="19"/>
    </row>
    <row r="4" s="20" customFormat="true" ht="25.5" hidden="false" customHeight="false" outlineLevel="0" collapsed="false">
      <c r="A4" s="19" t="s">
        <v>8</v>
      </c>
      <c r="B4" s="6" t="s">
        <v>45</v>
      </c>
      <c r="C4" s="6" t="s">
        <v>46</v>
      </c>
      <c r="D4" s="19" t="s">
        <v>47</v>
      </c>
      <c r="E4" s="6" t="s">
        <v>48</v>
      </c>
      <c r="F4" s="6" t="s">
        <v>49</v>
      </c>
      <c r="G4" s="6" t="s">
        <v>48</v>
      </c>
      <c r="H4" s="6" t="s">
        <v>49</v>
      </c>
      <c r="I4" s="6" t="s">
        <v>48</v>
      </c>
      <c r="J4" s="6" t="s">
        <v>49</v>
      </c>
      <c r="K4" s="6" t="s">
        <v>48</v>
      </c>
      <c r="L4" s="6" t="s">
        <v>49</v>
      </c>
      <c r="M4" s="6" t="s">
        <v>48</v>
      </c>
      <c r="N4" s="6" t="s">
        <v>49</v>
      </c>
      <c r="O4" s="6" t="s">
        <v>48</v>
      </c>
      <c r="P4" s="6" t="s">
        <v>49</v>
      </c>
    </row>
    <row r="5" customFormat="false" ht="76.5" hidden="false" customHeight="false" outlineLevel="0" collapsed="false">
      <c r="A5" s="11" t="s">
        <v>12</v>
      </c>
      <c r="B5" s="21" t="s">
        <v>50</v>
      </c>
      <c r="C5" s="12" t="n">
        <v>100</v>
      </c>
      <c r="D5" s="22" t="s">
        <v>51</v>
      </c>
      <c r="E5" s="23"/>
      <c r="F5" s="23" t="n">
        <f aca="false">C5*E5</f>
        <v>0</v>
      </c>
      <c r="G5" s="23"/>
      <c r="H5" s="23" t="n">
        <f aca="false">C5*G5</f>
        <v>0</v>
      </c>
      <c r="I5" s="23" t="n">
        <v>294</v>
      </c>
      <c r="J5" s="23" t="n">
        <f aca="false">C5*I5</f>
        <v>29400</v>
      </c>
      <c r="K5" s="23" t="n">
        <v>370.6</v>
      </c>
      <c r="L5" s="23" t="n">
        <f aca="false">C5*K5</f>
        <v>37060</v>
      </c>
      <c r="M5" s="23"/>
      <c r="N5" s="23" t="n">
        <f aca="false">C5*M5</f>
        <v>0</v>
      </c>
      <c r="O5" s="23" t="n">
        <f aca="false">ROUND(AVERAGE(E5,G5,I5,K5,M5),2)</f>
        <v>332.3</v>
      </c>
      <c r="P5" s="23" t="n">
        <f aca="false">O5*C5</f>
        <v>33230</v>
      </c>
      <c r="Q5" s="20" t="n">
        <f aca="false">COUNT(E5,G5,I5,K5,M5)</f>
        <v>2</v>
      </c>
    </row>
    <row r="6" customFormat="false" ht="63.75" hidden="false" customHeight="false" outlineLevel="0" collapsed="false">
      <c r="A6" s="11" t="s">
        <v>14</v>
      </c>
      <c r="B6" s="21" t="s">
        <v>52</v>
      </c>
      <c r="C6" s="12" t="n">
        <v>30</v>
      </c>
      <c r="D6" s="22" t="s">
        <v>51</v>
      </c>
      <c r="E6" s="23" t="n">
        <v>510</v>
      </c>
      <c r="F6" s="23" t="n">
        <f aca="false">C6*E6</f>
        <v>15300</v>
      </c>
      <c r="G6" s="23" t="n">
        <v>515.03</v>
      </c>
      <c r="H6" s="23" t="n">
        <f aca="false">C6*G6</f>
        <v>15450.9</v>
      </c>
      <c r="I6" s="23" t="n">
        <v>439</v>
      </c>
      <c r="J6" s="23" t="n">
        <f aca="false">C6*I6</f>
        <v>13170</v>
      </c>
      <c r="K6" s="23"/>
      <c r="L6" s="23" t="n">
        <f aca="false">C6*K6</f>
        <v>0</v>
      </c>
      <c r="M6" s="23"/>
      <c r="N6" s="23" t="n">
        <f aca="false">C6*M6</f>
        <v>0</v>
      </c>
      <c r="O6" s="23" t="n">
        <f aca="false">ROUND(AVERAGE(E6,G6,I6,K6,M6),2)</f>
        <v>488.01</v>
      </c>
      <c r="P6" s="23" t="n">
        <f aca="false">O6*C6</f>
        <v>14640.3</v>
      </c>
      <c r="Q6" s="20" t="n">
        <f aca="false">COUNT(E6,G6,I6,K6,M6)</f>
        <v>3</v>
      </c>
    </row>
    <row r="7" customFormat="false" ht="38.25" hidden="false" customHeight="false" outlineLevel="0" collapsed="false">
      <c r="A7" s="11" t="s">
        <v>15</v>
      </c>
      <c r="B7" s="21" t="s">
        <v>53</v>
      </c>
      <c r="C7" s="12" t="n">
        <v>200</v>
      </c>
      <c r="D7" s="22" t="s">
        <v>54</v>
      </c>
      <c r="E7" s="23"/>
      <c r="F7" s="23" t="n">
        <f aca="false">C7*E7</f>
        <v>0</v>
      </c>
      <c r="G7" s="23" t="n">
        <v>6.46</v>
      </c>
      <c r="H7" s="23" t="n">
        <f aca="false">C7*G7</f>
        <v>1292</v>
      </c>
      <c r="I7" s="23" t="n">
        <v>5.1</v>
      </c>
      <c r="J7" s="23" t="n">
        <f aca="false">C7*I7</f>
        <v>1020</v>
      </c>
      <c r="K7" s="23"/>
      <c r="L7" s="23" t="n">
        <f aca="false">C7*K7</f>
        <v>0</v>
      </c>
      <c r="M7" s="23" t="n">
        <v>6.41</v>
      </c>
      <c r="N7" s="23" t="n">
        <f aca="false">C7*M7</f>
        <v>1282</v>
      </c>
      <c r="O7" s="23" t="n">
        <f aca="false">ROUND(AVERAGE(E7,G7,I7,K7,M7),2)</f>
        <v>5.99</v>
      </c>
      <c r="P7" s="23" t="n">
        <f aca="false">O7*C7</f>
        <v>1198</v>
      </c>
      <c r="Q7" s="20" t="n">
        <f aca="false">COUNT(E7,G7,I7,K7,M7)</f>
        <v>3</v>
      </c>
    </row>
    <row r="8" customFormat="false" ht="63.75" hidden="false" customHeight="false" outlineLevel="0" collapsed="false">
      <c r="A8" s="11" t="s">
        <v>16</v>
      </c>
      <c r="B8" s="21" t="s">
        <v>55</v>
      </c>
      <c r="C8" s="12" t="n">
        <v>10</v>
      </c>
      <c r="D8" s="22" t="s">
        <v>54</v>
      </c>
      <c r="E8" s="23"/>
      <c r="F8" s="23" t="n">
        <f aca="false">C8*E8</f>
        <v>0</v>
      </c>
      <c r="G8" s="23"/>
      <c r="H8" s="23" t="n">
        <f aca="false">C8*G8</f>
        <v>0</v>
      </c>
      <c r="I8" s="23" t="n">
        <v>26</v>
      </c>
      <c r="J8" s="23" t="n">
        <f aca="false">C8*I8</f>
        <v>260</v>
      </c>
      <c r="K8" s="23"/>
      <c r="L8" s="23" t="n">
        <f aca="false">C8*K8</f>
        <v>0</v>
      </c>
      <c r="M8" s="23" t="n">
        <v>19</v>
      </c>
      <c r="N8" s="23" t="n">
        <f aca="false">C8*M8</f>
        <v>190</v>
      </c>
      <c r="O8" s="23" t="n">
        <f aca="false">ROUND(AVERAGE(E8,G8,I8,K8,M8),2)</f>
        <v>22.5</v>
      </c>
      <c r="P8" s="23" t="n">
        <f aca="false">O8*C8</f>
        <v>225</v>
      </c>
      <c r="Q8" s="20" t="n">
        <f aca="false">COUNT(E8,G8,I8,K8,M8)</f>
        <v>2</v>
      </c>
    </row>
    <row r="9" customFormat="false" ht="63.75" hidden="false" customHeight="false" outlineLevel="0" collapsed="false">
      <c r="A9" s="11" t="s">
        <v>17</v>
      </c>
      <c r="B9" s="21" t="s">
        <v>56</v>
      </c>
      <c r="C9" s="12" t="n">
        <v>20</v>
      </c>
      <c r="D9" s="22" t="s">
        <v>54</v>
      </c>
      <c r="E9" s="23"/>
      <c r="F9" s="23" t="n">
        <f aca="false">C9*E9</f>
        <v>0</v>
      </c>
      <c r="G9" s="23"/>
      <c r="H9" s="23" t="n">
        <f aca="false">C9*G9</f>
        <v>0</v>
      </c>
      <c r="I9" s="23" t="n">
        <v>26</v>
      </c>
      <c r="J9" s="23" t="n">
        <f aca="false">C9*I9</f>
        <v>520</v>
      </c>
      <c r="K9" s="23"/>
      <c r="L9" s="23" t="n">
        <f aca="false">C9*K9</f>
        <v>0</v>
      </c>
      <c r="M9" s="23" t="n">
        <v>19</v>
      </c>
      <c r="N9" s="23" t="n">
        <f aca="false">C9*M9</f>
        <v>380</v>
      </c>
      <c r="O9" s="23" t="n">
        <f aca="false">ROUND(AVERAGE(E9,G9,I9,K9,M9),2)</f>
        <v>22.5</v>
      </c>
      <c r="P9" s="23" t="n">
        <f aca="false">O9*C9</f>
        <v>450</v>
      </c>
      <c r="Q9" s="20" t="n">
        <f aca="false">COUNT(E9,G9,I9,K9,M9)</f>
        <v>2</v>
      </c>
    </row>
    <row r="10" customFormat="false" ht="63.75" hidden="false" customHeight="false" outlineLevel="0" collapsed="false">
      <c r="A10" s="11" t="s">
        <v>18</v>
      </c>
      <c r="B10" s="21" t="s">
        <v>57</v>
      </c>
      <c r="C10" s="12" t="n">
        <v>10</v>
      </c>
      <c r="D10" s="22" t="s">
        <v>54</v>
      </c>
      <c r="E10" s="23"/>
      <c r="F10" s="23" t="n">
        <f aca="false">C10*E10</f>
        <v>0</v>
      </c>
      <c r="G10" s="23"/>
      <c r="H10" s="23" t="n">
        <f aca="false">C10*G10</f>
        <v>0</v>
      </c>
      <c r="I10" s="23" t="n">
        <v>26</v>
      </c>
      <c r="J10" s="23" t="n">
        <f aca="false">C10*I10</f>
        <v>260</v>
      </c>
      <c r="K10" s="23"/>
      <c r="L10" s="23" t="n">
        <f aca="false">C10*K10</f>
        <v>0</v>
      </c>
      <c r="M10" s="23" t="n">
        <v>19</v>
      </c>
      <c r="N10" s="23" t="n">
        <f aca="false">C10*M10</f>
        <v>190</v>
      </c>
      <c r="O10" s="23" t="n">
        <f aca="false">ROUND(AVERAGE(E10,G10,I10,K10,M10),2)</f>
        <v>22.5</v>
      </c>
      <c r="P10" s="23" t="n">
        <f aca="false">O10*C10</f>
        <v>225</v>
      </c>
      <c r="Q10" s="20" t="n">
        <f aca="false">COUNT(E10,G10,I10,K10,M10)</f>
        <v>2</v>
      </c>
    </row>
    <row r="11" customFormat="false" ht="51" hidden="false" customHeight="false" outlineLevel="0" collapsed="false">
      <c r="A11" s="11" t="s">
        <v>19</v>
      </c>
      <c r="B11" s="21" t="s">
        <v>58</v>
      </c>
      <c r="C11" s="12" t="n">
        <v>4</v>
      </c>
      <c r="D11" s="22" t="s">
        <v>54</v>
      </c>
      <c r="E11" s="23"/>
      <c r="F11" s="23" t="n">
        <f aca="false">C11*E11</f>
        <v>0</v>
      </c>
      <c r="G11" s="23"/>
      <c r="H11" s="23" t="n">
        <f aca="false">C11*G11</f>
        <v>0</v>
      </c>
      <c r="I11" s="23" t="n">
        <v>78</v>
      </c>
      <c r="J11" s="23" t="n">
        <f aca="false">C11*I11</f>
        <v>312</v>
      </c>
      <c r="K11" s="23"/>
      <c r="L11" s="23" t="n">
        <f aca="false">C11*K11</f>
        <v>0</v>
      </c>
      <c r="M11" s="23" t="n">
        <v>50.5</v>
      </c>
      <c r="N11" s="23" t="n">
        <f aca="false">C11*M11</f>
        <v>202</v>
      </c>
      <c r="O11" s="23" t="n">
        <f aca="false">ROUND(AVERAGE(E11,G11,I11,K11,M11),2)</f>
        <v>64.25</v>
      </c>
      <c r="P11" s="23" t="n">
        <f aca="false">O11*C11</f>
        <v>257</v>
      </c>
      <c r="Q11" s="20" t="n">
        <f aca="false">COUNT(E11,G11,I11,K11,M11)</f>
        <v>2</v>
      </c>
    </row>
    <row r="12" customFormat="false" ht="63.75" hidden="false" customHeight="false" outlineLevel="0" collapsed="false">
      <c r="A12" s="11" t="s">
        <v>20</v>
      </c>
      <c r="B12" s="21" t="s">
        <v>59</v>
      </c>
      <c r="C12" s="12" t="n">
        <v>10</v>
      </c>
      <c r="D12" s="22" t="s">
        <v>54</v>
      </c>
      <c r="E12" s="23"/>
      <c r="F12" s="23" t="n">
        <f aca="false">C12*E12</f>
        <v>0</v>
      </c>
      <c r="G12" s="23"/>
      <c r="H12" s="23" t="n">
        <f aca="false">C12*G12</f>
        <v>0</v>
      </c>
      <c r="I12" s="23" t="n">
        <v>26</v>
      </c>
      <c r="J12" s="23" t="n">
        <f aca="false">C12*I12</f>
        <v>260</v>
      </c>
      <c r="K12" s="23"/>
      <c r="L12" s="23" t="n">
        <f aca="false">C12*K12</f>
        <v>0</v>
      </c>
      <c r="M12" s="23" t="n">
        <v>19</v>
      </c>
      <c r="N12" s="23" t="n">
        <f aca="false">C12*M12</f>
        <v>190</v>
      </c>
      <c r="O12" s="23" t="n">
        <f aca="false">ROUND(AVERAGE(E12,G12,I12,K12,M12),2)</f>
        <v>22.5</v>
      </c>
      <c r="P12" s="23" t="n">
        <f aca="false">O12*C12</f>
        <v>225</v>
      </c>
      <c r="Q12" s="20" t="n">
        <f aca="false">COUNT(E12,G12,I12,K12,M12)</f>
        <v>2</v>
      </c>
    </row>
    <row r="13" customFormat="false" ht="25.5" hidden="false" customHeight="false" outlineLevel="0" collapsed="false">
      <c r="A13" s="11" t="s">
        <v>21</v>
      </c>
      <c r="B13" s="21" t="s">
        <v>60</v>
      </c>
      <c r="C13" s="12" t="n">
        <v>10</v>
      </c>
      <c r="D13" s="22" t="s">
        <v>54</v>
      </c>
      <c r="E13" s="23"/>
      <c r="F13" s="23" t="n">
        <f aca="false">C13*E13</f>
        <v>0</v>
      </c>
      <c r="G13" s="23"/>
      <c r="H13" s="23" t="n">
        <f aca="false">C13*G13</f>
        <v>0</v>
      </c>
      <c r="I13" s="23"/>
      <c r="J13" s="23" t="n">
        <f aca="false">C13*I13</f>
        <v>0</v>
      </c>
      <c r="K13" s="23"/>
      <c r="L13" s="23" t="n">
        <f aca="false">C13*K13</f>
        <v>0</v>
      </c>
      <c r="M13" s="23" t="n">
        <v>142</v>
      </c>
      <c r="N13" s="23" t="n">
        <f aca="false">C13*M13</f>
        <v>1420</v>
      </c>
      <c r="O13" s="23" t="n">
        <f aca="false">ROUND(AVERAGE(E13,G13,I13,K13,M13),2)</f>
        <v>142</v>
      </c>
      <c r="P13" s="23" t="n">
        <f aca="false">O13*C13</f>
        <v>1420</v>
      </c>
      <c r="Q13" s="20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6"/>
      <c r="C3" s="17"/>
      <c r="D3" s="19" t="s">
        <v>39</v>
      </c>
      <c r="E3" s="19"/>
      <c r="F3" s="19" t="s">
        <v>40</v>
      </c>
      <c r="G3" s="19"/>
      <c r="H3" s="19" t="s">
        <v>41</v>
      </c>
      <c r="I3" s="19"/>
      <c r="J3" s="19" t="s">
        <v>42</v>
      </c>
      <c r="K3" s="19"/>
      <c r="L3" s="19" t="s">
        <v>44</v>
      </c>
      <c r="M3" s="19"/>
    </row>
    <row r="4" customFormat="false" ht="25.5" hidden="false" customHeight="false" outlineLevel="0" collapsed="false">
      <c r="A4" s="19" t="s">
        <v>8</v>
      </c>
      <c r="B4" s="6" t="s">
        <v>61</v>
      </c>
      <c r="C4" s="19" t="s">
        <v>47</v>
      </c>
      <c r="D4" s="6" t="s">
        <v>48</v>
      </c>
      <c r="E4" s="6" t="s">
        <v>49</v>
      </c>
      <c r="F4" s="6" t="s">
        <v>48</v>
      </c>
      <c r="G4" s="6" t="s">
        <v>49</v>
      </c>
      <c r="H4" s="6" t="s">
        <v>48</v>
      </c>
      <c r="I4" s="6" t="s">
        <v>49</v>
      </c>
      <c r="J4" s="6" t="s">
        <v>48</v>
      </c>
      <c r="K4" s="6" t="s">
        <v>49</v>
      </c>
      <c r="L4" s="6" t="s">
        <v>48</v>
      </c>
      <c r="M4" s="6" t="s">
        <v>49</v>
      </c>
    </row>
    <row r="5" s="10" customFormat="true" ht="12.75" hidden="false" customHeight="false" outlineLevel="0" collapsed="false">
      <c r="A5" s="7" t="s">
        <v>62</v>
      </c>
      <c r="B5" s="8" t="n">
        <v>15</v>
      </c>
      <c r="C5" s="24" t="s">
        <v>63</v>
      </c>
      <c r="D5" s="9" t="n">
        <v>208.6</v>
      </c>
      <c r="E5" s="9" t="n">
        <f aca="false">D5*B5</f>
        <v>3129</v>
      </c>
      <c r="F5" s="9" t="n">
        <v>95</v>
      </c>
      <c r="G5" s="9" t="n">
        <f aca="false">F5*B5</f>
        <v>1425</v>
      </c>
      <c r="H5" s="9" t="n">
        <v>115</v>
      </c>
      <c r="I5" s="9" t="n">
        <f aca="false">H5*B5</f>
        <v>1725</v>
      </c>
      <c r="J5" s="9"/>
      <c r="K5" s="9"/>
      <c r="L5" s="9" t="n">
        <f aca="false">ROUND(AVERAGE(D5,F5,H5,J5),2)</f>
        <v>139.53</v>
      </c>
      <c r="M5" s="9" t="n">
        <f aca="false">L5*B5</f>
        <v>2092.95</v>
      </c>
    </row>
    <row r="6" customFormat="false" ht="12.75" hidden="false" customHeight="false" outlineLevel="0" collapsed="false">
      <c r="A6" s="11" t="s">
        <v>64</v>
      </c>
      <c r="B6" s="12" t="n">
        <v>20</v>
      </c>
      <c r="C6" s="24" t="s">
        <v>63</v>
      </c>
      <c r="D6" s="9" t="n">
        <v>208.6</v>
      </c>
      <c r="E6" s="9" t="n">
        <f aca="false">D6*B6</f>
        <v>4172</v>
      </c>
      <c r="F6" s="9" t="n">
        <v>95</v>
      </c>
      <c r="G6" s="9" t="n">
        <f aca="false">F6*B6</f>
        <v>1900</v>
      </c>
      <c r="H6" s="9" t="n">
        <v>115</v>
      </c>
      <c r="I6" s="9" t="n">
        <f aca="false">H6*B6</f>
        <v>2300</v>
      </c>
      <c r="J6" s="9" t="n">
        <v>199.5</v>
      </c>
      <c r="K6" s="9" t="n">
        <f aca="false">B6*J6</f>
        <v>3990</v>
      </c>
      <c r="L6" s="9" t="n">
        <f aca="false">ROUND(AVERAGE(D6,F6,H6,J6),2)</f>
        <v>154.53</v>
      </c>
      <c r="M6" s="9" t="n">
        <f aca="false">L6*B6</f>
        <v>3090.6</v>
      </c>
    </row>
    <row r="7" customFormat="false" ht="12.75" hidden="false" customHeight="false" outlineLevel="0" collapsed="false">
      <c r="A7" s="11" t="s">
        <v>65</v>
      </c>
      <c r="B7" s="12" t="n">
        <v>12</v>
      </c>
      <c r="C7" s="24" t="s">
        <v>63</v>
      </c>
      <c r="D7" s="9"/>
      <c r="E7" s="9"/>
      <c r="F7" s="9" t="n">
        <v>108</v>
      </c>
      <c r="G7" s="9" t="n">
        <f aca="false">F7*B7</f>
        <v>1296</v>
      </c>
      <c r="H7" s="9" t="n">
        <v>129</v>
      </c>
      <c r="I7" s="9" t="n">
        <f aca="false">H7*B7</f>
        <v>1548</v>
      </c>
      <c r="J7" s="9" t="n">
        <v>125</v>
      </c>
      <c r="K7" s="9" t="n">
        <f aca="false">B7*J7</f>
        <v>1500</v>
      </c>
      <c r="L7" s="9" t="n">
        <f aca="false">ROUND(AVERAGE(D7,F7,H7,J7),2)</f>
        <v>120.67</v>
      </c>
      <c r="M7" s="9" t="n">
        <f aca="false">L7*B7</f>
        <v>1448.04</v>
      </c>
    </row>
    <row r="8" customFormat="false" ht="12.75" hidden="false" customHeight="false" outlineLevel="0" collapsed="false">
      <c r="A8" s="11" t="s">
        <v>66</v>
      </c>
      <c r="B8" s="12" t="n">
        <v>10</v>
      </c>
      <c r="C8" s="24" t="s">
        <v>67</v>
      </c>
      <c r="D8" s="9" t="n">
        <v>53.7</v>
      </c>
      <c r="E8" s="9" t="n">
        <f aca="false">D8*B8</f>
        <v>537</v>
      </c>
      <c r="F8" s="9" t="n">
        <v>43</v>
      </c>
      <c r="G8" s="9" t="n">
        <f aca="false">F8*B8</f>
        <v>430</v>
      </c>
      <c r="H8" s="9" t="n">
        <v>35.5</v>
      </c>
      <c r="I8" s="9" t="n">
        <f aca="false">H8*B8</f>
        <v>355</v>
      </c>
      <c r="J8" s="9" t="n">
        <v>51</v>
      </c>
      <c r="K8" s="9" t="n">
        <f aca="false">B8*J8</f>
        <v>510</v>
      </c>
      <c r="L8" s="9" t="n">
        <f aca="false">ROUND(AVERAGE(D8,F8,H8,J8),2)</f>
        <v>45.8</v>
      </c>
      <c r="M8" s="9" t="n">
        <f aca="false">L8*B8</f>
        <v>458</v>
      </c>
    </row>
    <row r="9" customFormat="false" ht="12.75" hidden="false" customHeight="false" outlineLevel="0" collapsed="false">
      <c r="A9" s="11" t="s">
        <v>68</v>
      </c>
      <c r="B9" s="12" t="n">
        <v>5</v>
      </c>
      <c r="C9" s="24" t="s">
        <v>67</v>
      </c>
      <c r="D9" s="9"/>
      <c r="E9" s="9"/>
      <c r="F9" s="9" t="n">
        <v>43</v>
      </c>
      <c r="G9" s="9" t="n">
        <f aca="false">F9*B9</f>
        <v>215</v>
      </c>
      <c r="H9" s="9" t="n">
        <v>35.5</v>
      </c>
      <c r="I9" s="9" t="n">
        <f aca="false">H9*B9</f>
        <v>177.5</v>
      </c>
      <c r="J9" s="9" t="n">
        <v>53</v>
      </c>
      <c r="K9" s="9" t="n">
        <f aca="false">B9*J9</f>
        <v>265</v>
      </c>
      <c r="L9" s="9" t="n">
        <f aca="false">ROUND(AVERAGE(D9,F9,H9,J9),2)</f>
        <v>43.83</v>
      </c>
      <c r="M9" s="9" t="n">
        <f aca="false">L9*B9</f>
        <v>219.15</v>
      </c>
    </row>
    <row r="10" customFormat="false" ht="12.75" hidden="false" customHeight="false" outlineLevel="0" collapsed="false">
      <c r="L10" s="25" t="s">
        <v>30</v>
      </c>
      <c r="M10" s="26" t="n">
        <f aca="false">SUM(M5:M9)</f>
        <v>7308.74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34" customFormat="false" ht="12.75" hidden="false" customHeight="false" outlineLevel="0" collapsed="false">
      <c r="A34" s="0" t="s">
        <v>73</v>
      </c>
    </row>
    <row r="35" customFormat="false" ht="12.75" hidden="false" customHeight="false" outlineLevel="0" collapsed="false">
      <c r="A35" s="0" t="s">
        <v>74</v>
      </c>
    </row>
    <row r="38" customFormat="false" ht="12.75" hidden="false" customHeight="false" outlineLevel="0" collapsed="false">
      <c r="A38" s="0" t="s">
        <v>75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B3" s="16"/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6</v>
      </c>
      <c r="P3" s="4"/>
      <c r="Q3" s="5" t="s">
        <v>77</v>
      </c>
      <c r="R3" s="5"/>
    </row>
    <row r="4" customFormat="false" ht="37.5" hidden="false" customHeight="true" outlineLevel="0" collapsed="false">
      <c r="A4" s="4" t="s">
        <v>8</v>
      </c>
      <c r="B4" s="6" t="s">
        <v>9</v>
      </c>
      <c r="C4" s="5" t="s">
        <v>10</v>
      </c>
      <c r="D4" s="5" t="s">
        <v>49</v>
      </c>
      <c r="E4" s="5" t="s">
        <v>10</v>
      </c>
      <c r="F4" s="5" t="s">
        <v>49</v>
      </c>
      <c r="G4" s="5" t="s">
        <v>10</v>
      </c>
      <c r="H4" s="5" t="s">
        <v>49</v>
      </c>
      <c r="I4" s="5" t="s">
        <v>10</v>
      </c>
      <c r="J4" s="5" t="s">
        <v>49</v>
      </c>
      <c r="K4" s="5" t="s">
        <v>10</v>
      </c>
      <c r="L4" s="5" t="s">
        <v>49</v>
      </c>
      <c r="M4" s="5" t="s">
        <v>10</v>
      </c>
      <c r="N4" s="5" t="s">
        <v>49</v>
      </c>
      <c r="O4" s="5" t="s">
        <v>10</v>
      </c>
      <c r="P4" s="5" t="s">
        <v>49</v>
      </c>
      <c r="Q4" s="5" t="s">
        <v>10</v>
      </c>
      <c r="R4" s="5" t="s">
        <v>49</v>
      </c>
    </row>
    <row r="5" s="10" customFormat="true" ht="12.75" hidden="false" customHeight="false" outlineLevel="0" collapsed="false">
      <c r="A5" s="7" t="s">
        <v>12</v>
      </c>
      <c r="B5" s="8" t="n">
        <v>28</v>
      </c>
      <c r="C5" s="9" t="s">
        <v>13</v>
      </c>
      <c r="D5" s="9" t="s">
        <v>13</v>
      </c>
      <c r="E5" s="9" t="n">
        <v>4</v>
      </c>
      <c r="F5" s="9" t="n">
        <f aca="false">E5*B5</f>
        <v>112</v>
      </c>
      <c r="G5" s="9" t="n">
        <v>3.65</v>
      </c>
      <c r="H5" s="9" t="n">
        <v>102.2</v>
      </c>
      <c r="I5" s="9" t="n">
        <v>8</v>
      </c>
      <c r="J5" s="9" t="n">
        <f aca="false">I5*B5</f>
        <v>224</v>
      </c>
      <c r="K5" s="9"/>
      <c r="L5" s="9" t="n">
        <f aca="false">K5*B5</f>
        <v>0</v>
      </c>
      <c r="M5" s="9"/>
      <c r="N5" s="9" t="n">
        <f aca="false">M5*B5</f>
        <v>0</v>
      </c>
      <c r="O5" s="9"/>
      <c r="P5" s="9" t="n">
        <f aca="false">O5*B5</f>
        <v>0</v>
      </c>
      <c r="Q5" s="9" t="n">
        <f aca="false">ROUND(AVERAGE(C5,E5,G5,I5,K5,M5,O5),2)</f>
        <v>5.22</v>
      </c>
      <c r="R5" s="9" t="n">
        <f aca="false">Q5*B5</f>
        <v>146.16</v>
      </c>
    </row>
    <row r="6" customFormat="false" ht="12.75" hidden="false" customHeight="false" outlineLevel="0" collapsed="false">
      <c r="A6" s="11" t="s">
        <v>14</v>
      </c>
      <c r="B6" s="12" t="n">
        <v>28</v>
      </c>
      <c r="C6" s="9" t="s">
        <v>13</v>
      </c>
      <c r="D6" s="9" t="s">
        <v>13</v>
      </c>
      <c r="E6" s="9"/>
      <c r="F6" s="9"/>
      <c r="G6" s="9"/>
      <c r="H6" s="9"/>
      <c r="I6" s="9" t="n">
        <v>8</v>
      </c>
      <c r="J6" s="9" t="n">
        <f aca="false">I6*B6</f>
        <v>224</v>
      </c>
      <c r="K6" s="9"/>
      <c r="L6" s="9" t="n">
        <f aca="false">K6*B6</f>
        <v>0</v>
      </c>
      <c r="M6" s="9"/>
      <c r="N6" s="9" t="n">
        <f aca="false">M6*B6</f>
        <v>0</v>
      </c>
      <c r="O6" s="9"/>
      <c r="P6" s="9" t="n">
        <f aca="false">O6*B6</f>
        <v>0</v>
      </c>
      <c r="Q6" s="9" t="n">
        <f aca="false">ROUND(AVERAGE(C6,E6,G6,I6,K6,M6,O6),2)</f>
        <v>8</v>
      </c>
      <c r="R6" s="9" t="n">
        <f aca="false">Q6*B6</f>
        <v>224</v>
      </c>
    </row>
    <row r="7" customFormat="false" ht="12.75" hidden="false" customHeight="false" outlineLevel="0" collapsed="false">
      <c r="A7" s="7" t="s">
        <v>15</v>
      </c>
      <c r="B7" s="12" t="n">
        <v>24</v>
      </c>
      <c r="C7" s="9" t="s">
        <v>13</v>
      </c>
      <c r="D7" s="9" t="s">
        <v>13</v>
      </c>
      <c r="E7" s="9"/>
      <c r="F7" s="9"/>
      <c r="G7" s="9"/>
      <c r="H7" s="9"/>
      <c r="I7" s="9" t="n">
        <v>8</v>
      </c>
      <c r="J7" s="9" t="n">
        <f aca="false">I7*B7</f>
        <v>192</v>
      </c>
      <c r="K7" s="9"/>
      <c r="L7" s="9" t="n">
        <f aca="false">K7*B7</f>
        <v>0</v>
      </c>
      <c r="M7" s="9"/>
      <c r="N7" s="9" t="n">
        <f aca="false">M7*B7</f>
        <v>0</v>
      </c>
      <c r="O7" s="9"/>
      <c r="P7" s="9" t="n">
        <f aca="false">O7*B7</f>
        <v>0</v>
      </c>
      <c r="Q7" s="9" t="n">
        <f aca="false">ROUND(AVERAGE(C7,E7,G7,I7,K7,M7,O7),2)</f>
        <v>8</v>
      </c>
      <c r="R7" s="9" t="n">
        <f aca="false">Q7*B7</f>
        <v>192</v>
      </c>
    </row>
    <row r="8" customFormat="false" ht="12.75" hidden="false" customHeight="false" outlineLevel="0" collapsed="false">
      <c r="A8" s="7" t="s">
        <v>16</v>
      </c>
      <c r="B8" s="12" t="n">
        <v>28</v>
      </c>
      <c r="C8" s="9" t="s">
        <v>13</v>
      </c>
      <c r="D8" s="9" t="s">
        <v>13</v>
      </c>
      <c r="E8" s="9"/>
      <c r="F8" s="9"/>
      <c r="G8" s="9"/>
      <c r="H8" s="9"/>
      <c r="I8" s="9" t="n">
        <v>8</v>
      </c>
      <c r="J8" s="9" t="n">
        <f aca="false">I8*B8</f>
        <v>224</v>
      </c>
      <c r="K8" s="9" t="n">
        <v>6</v>
      </c>
      <c r="L8" s="9" t="n">
        <f aca="false">K8*B8</f>
        <v>168</v>
      </c>
      <c r="M8" s="9"/>
      <c r="N8" s="9" t="n">
        <f aca="false">M8*B8</f>
        <v>0</v>
      </c>
      <c r="O8" s="9"/>
      <c r="P8" s="9" t="n">
        <f aca="false">O8*B8</f>
        <v>0</v>
      </c>
      <c r="Q8" s="9" t="n">
        <f aca="false">ROUND(AVERAGE(C8,E8,G8,I8,K8,M8,O8),2)</f>
        <v>7</v>
      </c>
      <c r="R8" s="9" t="n">
        <f aca="false">Q8*B8</f>
        <v>196</v>
      </c>
    </row>
    <row r="9" customFormat="false" ht="12.75" hidden="false" customHeight="false" outlineLevel="0" collapsed="false">
      <c r="A9" s="7" t="s">
        <v>17</v>
      </c>
      <c r="B9" s="12" t="n">
        <v>24</v>
      </c>
      <c r="C9" s="9" t="s">
        <v>13</v>
      </c>
      <c r="D9" s="9" t="s">
        <v>13</v>
      </c>
      <c r="E9" s="9"/>
      <c r="F9" s="9"/>
      <c r="G9" s="9"/>
      <c r="H9" s="9"/>
      <c r="I9" s="9" t="n">
        <v>8</v>
      </c>
      <c r="J9" s="9" t="n">
        <f aca="false">I9*B9</f>
        <v>192</v>
      </c>
      <c r="K9" s="9"/>
      <c r="L9" s="9" t="n">
        <f aca="false">K9*B9</f>
        <v>0</v>
      </c>
      <c r="M9" s="9"/>
      <c r="N9" s="9" t="n">
        <f aca="false">M9*B9</f>
        <v>0</v>
      </c>
      <c r="O9" s="9"/>
      <c r="P9" s="9" t="n">
        <f aca="false">O9*B9</f>
        <v>0</v>
      </c>
      <c r="Q9" s="9" t="n">
        <f aca="false">ROUND(AVERAGE(C9,E9,G9,I9,K9,M9,O9),2)</f>
        <v>8</v>
      </c>
      <c r="R9" s="9" t="n">
        <f aca="false">Q9*B9</f>
        <v>192</v>
      </c>
    </row>
    <row r="10" customFormat="false" ht="12.75" hidden="false" customHeight="false" outlineLevel="0" collapsed="false">
      <c r="A10" s="7" t="s">
        <v>18</v>
      </c>
      <c r="B10" s="12" t="n">
        <v>28</v>
      </c>
      <c r="C10" s="9" t="s">
        <v>13</v>
      </c>
      <c r="D10" s="9" t="s">
        <v>13</v>
      </c>
      <c r="E10" s="9"/>
      <c r="F10" s="9"/>
      <c r="G10" s="9"/>
      <c r="H10" s="9"/>
      <c r="I10" s="9" t="n">
        <v>8</v>
      </c>
      <c r="J10" s="9" t="n">
        <f aca="false">I10*B10</f>
        <v>224</v>
      </c>
      <c r="K10" s="9"/>
      <c r="L10" s="9" t="n">
        <f aca="false">K10*B10</f>
        <v>0</v>
      </c>
      <c r="M10" s="9"/>
      <c r="N10" s="9" t="n">
        <f aca="false">M10*B10</f>
        <v>0</v>
      </c>
      <c r="O10" s="9"/>
      <c r="P10" s="9" t="n">
        <f aca="false">O10*B10</f>
        <v>0</v>
      </c>
      <c r="Q10" s="9" t="n">
        <f aca="false">ROUND(AVERAGE(C10,E10,G10,I10,K10,M10,O10),2)</f>
        <v>8</v>
      </c>
      <c r="R10" s="9" t="n">
        <f aca="false">Q10*B10</f>
        <v>224</v>
      </c>
    </row>
    <row r="11" customFormat="false" ht="12.75" hidden="false" customHeight="false" outlineLevel="0" collapsed="false">
      <c r="A11" s="7" t="s">
        <v>19</v>
      </c>
      <c r="B11" s="12" t="n">
        <v>28</v>
      </c>
      <c r="C11" s="9" t="n">
        <v>5.5</v>
      </c>
      <c r="D11" s="9" t="n">
        <f aca="false">C11*B11</f>
        <v>154</v>
      </c>
      <c r="E11" s="9"/>
      <c r="F11" s="9"/>
      <c r="G11" s="9"/>
      <c r="H11" s="9"/>
      <c r="I11" s="9" t="n">
        <v>8</v>
      </c>
      <c r="J11" s="9" t="n">
        <f aca="false">I11*B11</f>
        <v>224</v>
      </c>
      <c r="K11" s="9"/>
      <c r="L11" s="9" t="n">
        <f aca="false">K11*B11</f>
        <v>0</v>
      </c>
      <c r="M11" s="9"/>
      <c r="N11" s="9" t="n">
        <f aca="false">M11*B11</f>
        <v>0</v>
      </c>
      <c r="O11" s="9"/>
      <c r="P11" s="9" t="n">
        <f aca="false">O11*B11</f>
        <v>0</v>
      </c>
      <c r="Q11" s="9" t="n">
        <f aca="false">ROUND(AVERAGE(C11,E11,G11,I11,K11,M11,O11),2)</f>
        <v>6.75</v>
      </c>
      <c r="R11" s="9" t="n">
        <f aca="false">Q11*B11</f>
        <v>189</v>
      </c>
    </row>
    <row r="12" customFormat="false" ht="12.75" hidden="false" customHeight="false" outlineLevel="0" collapsed="false">
      <c r="A12" s="7" t="s">
        <v>20</v>
      </c>
      <c r="B12" s="12" t="n">
        <v>16</v>
      </c>
      <c r="C12" s="9" t="s">
        <v>13</v>
      </c>
      <c r="D12" s="9" t="s">
        <v>13</v>
      </c>
      <c r="E12" s="9"/>
      <c r="F12" s="9"/>
      <c r="G12" s="9"/>
      <c r="H12" s="9"/>
      <c r="I12" s="9" t="n">
        <v>8</v>
      </c>
      <c r="J12" s="9" t="n">
        <f aca="false">I12*B12</f>
        <v>128</v>
      </c>
      <c r="K12" s="9"/>
      <c r="L12" s="9" t="n">
        <f aca="false">K12*B12</f>
        <v>0</v>
      </c>
      <c r="M12" s="9"/>
      <c r="N12" s="9" t="n">
        <f aca="false">M12*B12</f>
        <v>0</v>
      </c>
      <c r="O12" s="9"/>
      <c r="P12" s="9" t="n">
        <f aca="false">O12*B12</f>
        <v>0</v>
      </c>
      <c r="Q12" s="9" t="n">
        <f aca="false">ROUND(AVERAGE(C12,E12,G12,I12,K12,M12,O12),2)</f>
        <v>8</v>
      </c>
      <c r="R12" s="9" t="n">
        <f aca="false">Q12*B12</f>
        <v>128</v>
      </c>
    </row>
    <row r="13" customFormat="false" ht="12.75" hidden="false" customHeight="false" outlineLevel="0" collapsed="false">
      <c r="A13" s="7" t="s">
        <v>21</v>
      </c>
      <c r="B13" s="12" t="n">
        <v>20</v>
      </c>
      <c r="C13" s="9" t="s">
        <v>13</v>
      </c>
      <c r="D13" s="9" t="s">
        <v>13</v>
      </c>
      <c r="E13" s="9"/>
      <c r="F13" s="9"/>
      <c r="G13" s="9"/>
      <c r="H13" s="9"/>
      <c r="I13" s="9" t="n">
        <v>8</v>
      </c>
      <c r="J13" s="9" t="n">
        <f aca="false">I13*B13</f>
        <v>160</v>
      </c>
      <c r="K13" s="9"/>
      <c r="L13" s="9" t="n">
        <f aca="false">K13*B13</f>
        <v>0</v>
      </c>
      <c r="M13" s="9" t="n">
        <v>10</v>
      </c>
      <c r="N13" s="9" t="n">
        <f aca="false">M13*B13</f>
        <v>200</v>
      </c>
      <c r="O13" s="9"/>
      <c r="P13" s="9" t="n">
        <f aca="false">O13*B13</f>
        <v>0</v>
      </c>
      <c r="Q13" s="9" t="n">
        <f aca="false">ROUND(AVERAGE(C13,E13,G13,I13,K13,M13,O13),2)</f>
        <v>9</v>
      </c>
      <c r="R13" s="9" t="n">
        <f aca="false">Q13*B13</f>
        <v>180</v>
      </c>
    </row>
    <row r="14" customFormat="false" ht="12.75" hidden="false" customHeight="false" outlineLevel="0" collapsed="false">
      <c r="A14" s="7" t="s">
        <v>22</v>
      </c>
      <c r="B14" s="12" t="n">
        <v>24</v>
      </c>
      <c r="C14" s="9" t="s">
        <v>13</v>
      </c>
      <c r="D14" s="9" t="s">
        <v>13</v>
      </c>
      <c r="E14" s="9"/>
      <c r="F14" s="9"/>
      <c r="G14" s="9"/>
      <c r="H14" s="9"/>
      <c r="I14" s="9" t="n">
        <v>6.5</v>
      </c>
      <c r="J14" s="9" t="n">
        <f aca="false">I14*B14</f>
        <v>156</v>
      </c>
      <c r="K14" s="9"/>
      <c r="L14" s="9" t="n">
        <f aca="false">K14*B14</f>
        <v>0</v>
      </c>
      <c r="M14" s="9"/>
      <c r="N14" s="9" t="n">
        <f aca="false">M14*B14</f>
        <v>0</v>
      </c>
      <c r="O14" s="9"/>
      <c r="P14" s="9" t="n">
        <f aca="false">O14*B14</f>
        <v>0</v>
      </c>
      <c r="Q14" s="9" t="n">
        <f aca="false">ROUND(AVERAGE(C14,E14,G14,I14,K14,M14,O14),2)</f>
        <v>6.5</v>
      </c>
      <c r="R14" s="9" t="n">
        <f aca="false">Q14*B14</f>
        <v>156</v>
      </c>
    </row>
    <row r="15" customFormat="false" ht="12.75" hidden="false" customHeight="false" outlineLevel="0" collapsed="false">
      <c r="A15" s="7" t="s">
        <v>23</v>
      </c>
      <c r="B15" s="12" t="n">
        <v>24</v>
      </c>
      <c r="C15" s="9" t="s">
        <v>13</v>
      </c>
      <c r="D15" s="9" t="s">
        <v>13</v>
      </c>
      <c r="E15" s="9"/>
      <c r="F15" s="9"/>
      <c r="G15" s="9"/>
      <c r="H15" s="9"/>
      <c r="I15" s="9" t="n">
        <v>6.5</v>
      </c>
      <c r="J15" s="9" t="n">
        <f aca="false">I15*B15</f>
        <v>156</v>
      </c>
      <c r="K15" s="9"/>
      <c r="L15" s="9" t="n">
        <f aca="false">K15*B15</f>
        <v>0</v>
      </c>
      <c r="M15" s="9"/>
      <c r="N15" s="9" t="n">
        <f aca="false">M15*B15</f>
        <v>0</v>
      </c>
      <c r="O15" s="9" t="n">
        <v>5</v>
      </c>
      <c r="P15" s="9" t="n">
        <f aca="false">O15*B15</f>
        <v>120</v>
      </c>
      <c r="Q15" s="9" t="n">
        <f aca="false">ROUND(AVERAGE(C15,E15,G15,I15,K15,M15,O15),2)</f>
        <v>5.75</v>
      </c>
      <c r="R15" s="9" t="n">
        <f aca="false">Q15*B15</f>
        <v>138</v>
      </c>
    </row>
    <row r="16" customFormat="false" ht="12.75" hidden="false" customHeight="false" outlineLevel="0" collapsed="false">
      <c r="A16" s="7" t="s">
        <v>24</v>
      </c>
      <c r="B16" s="12" t="n">
        <v>24</v>
      </c>
      <c r="C16" s="9" t="s">
        <v>13</v>
      </c>
      <c r="D16" s="9" t="s">
        <v>13</v>
      </c>
      <c r="E16" s="9"/>
      <c r="F16" s="9"/>
      <c r="G16" s="9"/>
      <c r="H16" s="9"/>
      <c r="I16" s="9" t="n">
        <v>6.5</v>
      </c>
      <c r="J16" s="9" t="n">
        <f aca="false">I16*B16</f>
        <v>156</v>
      </c>
      <c r="K16" s="9"/>
      <c r="L16" s="9" t="n">
        <f aca="false">K16*B16</f>
        <v>0</v>
      </c>
      <c r="M16" s="9"/>
      <c r="N16" s="9" t="n">
        <f aca="false">M16*B16</f>
        <v>0</v>
      </c>
      <c r="O16" s="9"/>
      <c r="P16" s="9" t="n">
        <f aca="false">O16*B16</f>
        <v>0</v>
      </c>
      <c r="Q16" s="9" t="n">
        <f aca="false">ROUND(AVERAGE(C16,E16,G16,I16,K16,M16,O16),2)</f>
        <v>6.5</v>
      </c>
      <c r="R16" s="9" t="n">
        <f aca="false">Q16*B16</f>
        <v>156</v>
      </c>
    </row>
    <row r="17" customFormat="false" ht="12.75" hidden="false" customHeight="false" outlineLevel="0" collapsed="false">
      <c r="A17" s="7" t="s">
        <v>25</v>
      </c>
      <c r="B17" s="12" t="n">
        <v>20</v>
      </c>
      <c r="C17" s="9" t="s">
        <v>13</v>
      </c>
      <c r="D17" s="9" t="s">
        <v>13</v>
      </c>
      <c r="E17" s="9"/>
      <c r="F17" s="9"/>
      <c r="G17" s="9"/>
      <c r="H17" s="9"/>
      <c r="I17" s="9" t="n">
        <v>6.5</v>
      </c>
      <c r="J17" s="9" t="n">
        <f aca="false">I17*B17</f>
        <v>130</v>
      </c>
      <c r="K17" s="9"/>
      <c r="L17" s="9" t="n">
        <f aca="false">K17*B17</f>
        <v>0</v>
      </c>
      <c r="M17" s="9"/>
      <c r="N17" s="9" t="n">
        <f aca="false">M17*B17</f>
        <v>0</v>
      </c>
      <c r="O17" s="9"/>
      <c r="P17" s="9" t="n">
        <f aca="false">O17*B17</f>
        <v>0</v>
      </c>
      <c r="Q17" s="9" t="n">
        <f aca="false">ROUND(AVERAGE(C17,E17,G17,I17,K17,M17,O17),2)</f>
        <v>6.5</v>
      </c>
      <c r="R17" s="9" t="n">
        <f aca="false">Q17*B17</f>
        <v>130</v>
      </c>
    </row>
    <row r="18" customFormat="false" ht="12.75" hidden="false" customHeight="false" outlineLevel="0" collapsed="false">
      <c r="A18" s="7" t="s">
        <v>26</v>
      </c>
      <c r="B18" s="12" t="n">
        <v>20</v>
      </c>
      <c r="C18" s="9" t="s">
        <v>13</v>
      </c>
      <c r="D18" s="9" t="s">
        <v>13</v>
      </c>
      <c r="E18" s="9"/>
      <c r="F18" s="9"/>
      <c r="G18" s="9"/>
      <c r="H18" s="9"/>
      <c r="I18" s="9" t="n">
        <v>6.5</v>
      </c>
      <c r="J18" s="9" t="n">
        <f aca="false">I18*B18</f>
        <v>130</v>
      </c>
      <c r="K18" s="9"/>
      <c r="L18" s="9" t="n">
        <f aca="false">K18*B18</f>
        <v>0</v>
      </c>
      <c r="M18" s="9"/>
      <c r="N18" s="9" t="n">
        <f aca="false">M18*B18</f>
        <v>0</v>
      </c>
      <c r="O18" s="9"/>
      <c r="P18" s="9" t="n">
        <f aca="false">O18*B18</f>
        <v>0</v>
      </c>
      <c r="Q18" s="9" t="n">
        <f aca="false">ROUND(AVERAGE(C18,E18,G18,I18,K18,M18,O18),2)</f>
        <v>6.5</v>
      </c>
      <c r="R18" s="9" t="n">
        <f aca="false">Q18*B18</f>
        <v>130</v>
      </c>
    </row>
    <row r="19" customFormat="false" ht="12.75" hidden="false" customHeight="false" outlineLevel="0" collapsed="false">
      <c r="A19" s="7" t="s">
        <v>27</v>
      </c>
      <c r="B19" s="12" t="n">
        <v>20</v>
      </c>
      <c r="C19" s="9" t="s">
        <v>13</v>
      </c>
      <c r="D19" s="9" t="s">
        <v>13</v>
      </c>
      <c r="E19" s="9"/>
      <c r="F19" s="9"/>
      <c r="G19" s="9"/>
      <c r="H19" s="9"/>
      <c r="I19" s="9" t="n">
        <v>6.5</v>
      </c>
      <c r="J19" s="9" t="n">
        <f aca="false">I19*B19</f>
        <v>130</v>
      </c>
      <c r="K19" s="9"/>
      <c r="L19" s="9" t="n">
        <f aca="false">K19*B19</f>
        <v>0</v>
      </c>
      <c r="M19" s="9"/>
      <c r="N19" s="9" t="n">
        <f aca="false">M19*B19</f>
        <v>0</v>
      </c>
      <c r="O19" s="9"/>
      <c r="P19" s="9" t="n">
        <f aca="false">O19*B19</f>
        <v>0</v>
      </c>
      <c r="Q19" s="9" t="n">
        <f aca="false">ROUND(AVERAGE(C19,E19,G19,I19,K19,M19,O19),2)</f>
        <v>6.5</v>
      </c>
      <c r="R19" s="9" t="n">
        <f aca="false">Q19*B19</f>
        <v>130</v>
      </c>
    </row>
    <row r="20" customFormat="false" ht="12.75" hidden="false" customHeight="false" outlineLevel="0" collapsed="false">
      <c r="A20" s="7" t="s">
        <v>28</v>
      </c>
      <c r="B20" s="12" t="n">
        <v>24</v>
      </c>
      <c r="C20" s="9" t="s">
        <v>13</v>
      </c>
      <c r="D20" s="9" t="s">
        <v>13</v>
      </c>
      <c r="E20" s="9"/>
      <c r="F20" s="9"/>
      <c r="G20" s="9"/>
      <c r="H20" s="9"/>
      <c r="I20" s="9" t="n">
        <v>6.5</v>
      </c>
      <c r="J20" s="9" t="n">
        <f aca="false">I20*B20</f>
        <v>156</v>
      </c>
      <c r="K20" s="9"/>
      <c r="L20" s="9" t="n">
        <f aca="false">K20*B20</f>
        <v>0</v>
      </c>
      <c r="M20" s="9"/>
      <c r="N20" s="9" t="n">
        <f aca="false">M20*B20</f>
        <v>0</v>
      </c>
      <c r="O20" s="9"/>
      <c r="P20" s="9" t="n">
        <f aca="false">O20*B20</f>
        <v>0</v>
      </c>
      <c r="Q20" s="9" t="n">
        <f aca="false">ROUND(AVERAGE(C20,E20,G20,I20,K20,M20,O20),2)</f>
        <v>6.5</v>
      </c>
      <c r="R20" s="9" t="n">
        <f aca="false">Q20*B20</f>
        <v>156</v>
      </c>
    </row>
    <row r="21" customFormat="false" ht="12.75" hidden="false" customHeight="false" outlineLevel="0" collapsed="false">
      <c r="A21" s="7" t="s">
        <v>29</v>
      </c>
      <c r="B21" s="12" t="n">
        <v>12</v>
      </c>
      <c r="C21" s="9" t="s">
        <v>13</v>
      </c>
      <c r="D21" s="9" t="s">
        <v>13</v>
      </c>
      <c r="E21" s="9"/>
      <c r="F21" s="9"/>
      <c r="G21" s="9"/>
      <c r="H21" s="9"/>
      <c r="I21" s="9" t="n">
        <v>8</v>
      </c>
      <c r="J21" s="9" t="n">
        <f aca="false">I21*B21</f>
        <v>96</v>
      </c>
      <c r="K21" s="9"/>
      <c r="L21" s="9" t="n">
        <f aca="false">K21*B21</f>
        <v>0</v>
      </c>
      <c r="M21" s="9"/>
      <c r="N21" s="9" t="n">
        <f aca="false">M21*B21</f>
        <v>0</v>
      </c>
      <c r="O21" s="9"/>
      <c r="P21" s="9" t="n">
        <f aca="false">O21*B21</f>
        <v>0</v>
      </c>
      <c r="Q21" s="9" t="n">
        <f aca="false">ROUND(AVERAGE(C21,E21,G21,I21,K21,M21,O21),2)</f>
        <v>8</v>
      </c>
      <c r="R21" s="9" t="n">
        <f aca="false">Q21*B21</f>
        <v>96</v>
      </c>
    </row>
    <row r="22" customFormat="false" ht="12.75" hidden="false" customHeight="false" outlineLevel="0" collapsed="false">
      <c r="Q22" s="0" t="s">
        <v>31</v>
      </c>
      <c r="R22" s="27" t="n">
        <f aca="false">SUM(R5:R21)</f>
        <v>2763.16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</sheetData>
  <mergeCells count="9">
    <mergeCell ref="A1:R1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1.41736111111111" right="0.472222222222222" top="0.859722222222222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Administrador</cp:lastModifiedBy>
  <cp:lastPrinted>2006-08-14T21:56:27Z</cp:lastPrinted>
  <cp:revision>0</cp:revision>
  <dc:subject/>
  <dc:title/>
</cp:coreProperties>
</file>