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Item</t>
  </si>
  <si>
    <t xml:space="preserve">Quant.</t>
  </si>
  <si>
    <t xml:space="preserve">Unidade</t>
  </si>
  <si>
    <t xml:space="preserve">V. Unit. (R$)</t>
  </si>
  <si>
    <t xml:space="preserve">V.Total (R$)</t>
  </si>
  <si>
    <t xml:space="preserve">Frasco</t>
  </si>
  <si>
    <t xml:space="preserve">Total:</t>
  </si>
  <si>
    <t xml:space="preserve">Empresa 1: orçamento encaminhado em 17/07/06.</t>
  </si>
  <si>
    <t xml:space="preserve">Empresa 2: orçamento encaminhado em 25/07/06.</t>
  </si>
  <si>
    <t xml:space="preserve">Empresa 3: orçamento encaminhado e complementado em 26/07/06.</t>
  </si>
  <si>
    <t xml:space="preserve">Empresa 4: orçamento encaminhado em 26/07/06.</t>
  </si>
  <si>
    <t xml:space="preserve">G:\grupos\sao\cmp\planilhas\konicaminolta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14"/>
    <col collapsed="false" customWidth="true" hidden="false" outlineLevel="0" max="4" min="4" style="0" width="11.7"/>
    <col collapsed="false" customWidth="true" hidden="true" outlineLevel="0" max="5" min="5" style="0" width="12.7"/>
    <col collapsed="false" customWidth="true" hidden="false" outlineLevel="0" max="6" min="6" style="0" width="12.7"/>
    <col collapsed="false" customWidth="true" hidden="true" outlineLevel="0" max="7" min="7" style="0" width="12.7"/>
    <col collapsed="false" customWidth="true" hidden="false" outlineLevel="0" max="8" min="8" style="0" width="12.7"/>
    <col collapsed="false" customWidth="true" hidden="true" outlineLevel="0" max="9" min="9" style="0" width="12.7"/>
    <col collapsed="false" customWidth="true" hidden="false" outlineLevel="0" max="10" min="10" style="0" width="12.7"/>
    <col collapsed="false" customWidth="true" hidden="true" outlineLevel="0" max="11" min="11" style="0" width="12.7"/>
    <col collapsed="false" customWidth="true" hidden="false" outlineLevel="0" max="13" min="12" style="0" width="11.28"/>
  </cols>
  <sheetData>
    <row r="1" customFormat="false" ht="12.75" hidden="false" customHeight="false" outlineLevel="0" collapsed="false">
      <c r="A1" s="2"/>
      <c r="B1" s="3"/>
      <c r="C1" s="4"/>
      <c r="D1" s="5" t="s">
        <v>0</v>
      </c>
      <c r="E1" s="5"/>
      <c r="F1" s="5" t="s">
        <v>1</v>
      </c>
      <c r="G1" s="5"/>
      <c r="H1" s="5" t="s">
        <v>2</v>
      </c>
      <c r="I1" s="5"/>
      <c r="J1" s="5" t="s">
        <v>3</v>
      </c>
      <c r="K1" s="5"/>
      <c r="L1" s="6" t="s">
        <v>4</v>
      </c>
      <c r="M1" s="6"/>
    </row>
    <row r="2" customFormat="false" ht="25.5" hidden="false" customHeight="fals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10" t="s">
        <v>9</v>
      </c>
      <c r="F2" s="10" t="s">
        <v>8</v>
      </c>
      <c r="G2" s="10" t="s">
        <v>9</v>
      </c>
      <c r="H2" s="10" t="s">
        <v>8</v>
      </c>
      <c r="I2" s="10" t="s">
        <v>9</v>
      </c>
      <c r="J2" s="10" t="s">
        <v>8</v>
      </c>
      <c r="K2" s="10" t="s">
        <v>9</v>
      </c>
      <c r="L2" s="10" t="s">
        <v>8</v>
      </c>
      <c r="M2" s="11" t="s">
        <v>9</v>
      </c>
    </row>
    <row r="3" customFormat="false" ht="12.75" hidden="false" customHeight="false" outlineLevel="0" collapsed="false">
      <c r="A3" s="12" t="n">
        <v>1</v>
      </c>
      <c r="B3" s="13" t="n">
        <v>2</v>
      </c>
      <c r="C3" s="14" t="s">
        <v>10</v>
      </c>
      <c r="D3" s="15"/>
      <c r="E3" s="15" t="n">
        <f aca="false">D3*A3</f>
        <v>0</v>
      </c>
      <c r="F3" s="16"/>
      <c r="G3" s="15" t="n">
        <f aca="false">F3*B3</f>
        <v>0</v>
      </c>
      <c r="H3" s="16"/>
      <c r="I3" s="15" t="n">
        <f aca="false">H3*B3</f>
        <v>0</v>
      </c>
      <c r="J3" s="15" t="n">
        <v>290</v>
      </c>
      <c r="K3" s="15" t="n">
        <f aca="false">J3*B3</f>
        <v>580</v>
      </c>
      <c r="L3" s="17" t="n">
        <f aca="false">ROUND(AVERAGE(J3,H3,F3,D3),2)</f>
        <v>290</v>
      </c>
      <c r="M3" s="18" t="n">
        <f aca="false">L3*B3</f>
        <v>580</v>
      </c>
    </row>
    <row r="4" customFormat="false" ht="12.75" hidden="false" customHeight="false" outlineLevel="0" collapsed="false">
      <c r="A4" s="12" t="n">
        <v>2</v>
      </c>
      <c r="B4" s="13" t="n">
        <v>2</v>
      </c>
      <c r="C4" s="14" t="s">
        <v>7</v>
      </c>
      <c r="D4" s="15"/>
      <c r="E4" s="15" t="n">
        <f aca="false">D4*A4</f>
        <v>0</v>
      </c>
      <c r="F4" s="16" t="n">
        <v>241.5</v>
      </c>
      <c r="G4" s="15" t="n">
        <f aca="false">F4*B4</f>
        <v>483</v>
      </c>
      <c r="H4" s="16"/>
      <c r="I4" s="15" t="n">
        <f aca="false">H4*B4</f>
        <v>0</v>
      </c>
      <c r="J4" s="15" t="n">
        <v>1495</v>
      </c>
      <c r="K4" s="15" t="n">
        <f aca="false">J4*B4</f>
        <v>2990</v>
      </c>
      <c r="L4" s="17" t="n">
        <f aca="false">ROUND(AVERAGE(J4,H4,F4,D4),2)</f>
        <v>868.25</v>
      </c>
      <c r="M4" s="18" t="n">
        <f aca="false">L4*B4</f>
        <v>1736.5</v>
      </c>
    </row>
    <row r="5" customFormat="false" ht="12.75" hidden="false" customHeight="false" outlineLevel="0" collapsed="false">
      <c r="A5" s="12" t="n">
        <v>3</v>
      </c>
      <c r="B5" s="13" t="n">
        <v>2</v>
      </c>
      <c r="C5" s="14" t="s">
        <v>10</v>
      </c>
      <c r="D5" s="15"/>
      <c r="E5" s="15" t="n">
        <f aca="false">D5*A5</f>
        <v>0</v>
      </c>
      <c r="F5" s="16" t="n">
        <v>257.6</v>
      </c>
      <c r="G5" s="15" t="n">
        <f aca="false">F5*B5</f>
        <v>515.2</v>
      </c>
      <c r="H5" s="16"/>
      <c r="I5" s="15" t="n">
        <f aca="false">H5*B5</f>
        <v>0</v>
      </c>
      <c r="J5" s="15" t="n">
        <v>747</v>
      </c>
      <c r="K5" s="15" t="n">
        <f aca="false">J5*B5</f>
        <v>1494</v>
      </c>
      <c r="L5" s="17" t="n">
        <f aca="false">ROUND(AVERAGE(J5,H5,F5,D5),2)</f>
        <v>502.3</v>
      </c>
      <c r="M5" s="18" t="n">
        <f aca="false">L5*B5</f>
        <v>1004.6</v>
      </c>
    </row>
    <row r="6" customFormat="false" ht="12.75" hidden="false" customHeight="false" outlineLevel="0" collapsed="false">
      <c r="A6" s="12" t="n">
        <v>4</v>
      </c>
      <c r="B6" s="13" t="n">
        <v>1</v>
      </c>
      <c r="C6" s="14" t="s">
        <v>10</v>
      </c>
      <c r="D6" s="15"/>
      <c r="E6" s="15" t="n">
        <f aca="false">D6*A6</f>
        <v>0</v>
      </c>
      <c r="F6" s="16" t="n">
        <v>504.8</v>
      </c>
      <c r="G6" s="15" t="n">
        <f aca="false">F6*B6</f>
        <v>504.8</v>
      </c>
      <c r="H6" s="16"/>
      <c r="I6" s="15" t="n">
        <f aca="false">H6*B6</f>
        <v>0</v>
      </c>
      <c r="J6" s="15" t="n">
        <v>1160</v>
      </c>
      <c r="K6" s="15" t="n">
        <f aca="false">J6*B6</f>
        <v>1160</v>
      </c>
      <c r="L6" s="17" t="n">
        <f aca="false">ROUND(AVERAGE(J6,H6,F6,D6),2)</f>
        <v>832.4</v>
      </c>
      <c r="M6" s="18" t="n">
        <f aca="false">L6*B6</f>
        <v>832.4</v>
      </c>
    </row>
    <row r="7" customFormat="false" ht="12.75" hidden="false" customHeight="false" outlineLevel="0" collapsed="false">
      <c r="A7" s="12" t="n">
        <v>5</v>
      </c>
      <c r="B7" s="13" t="n">
        <v>2</v>
      </c>
      <c r="C7" s="14" t="s">
        <v>10</v>
      </c>
      <c r="D7" s="15" t="n">
        <v>730</v>
      </c>
      <c r="E7" s="15" t="n">
        <f aca="false">D7*A7</f>
        <v>3650</v>
      </c>
      <c r="F7" s="16"/>
      <c r="G7" s="15" t="n">
        <f aca="false">F7*B7</f>
        <v>0</v>
      </c>
      <c r="H7" s="16"/>
      <c r="I7" s="15" t="n">
        <f aca="false">H7*B7</f>
        <v>0</v>
      </c>
      <c r="J7" s="19"/>
      <c r="K7" s="15" t="n">
        <f aca="false">J7*B7</f>
        <v>0</v>
      </c>
      <c r="L7" s="17" t="n">
        <f aca="false">ROUND(AVERAGE(J7,H7,F7,D7),2)</f>
        <v>730</v>
      </c>
      <c r="M7" s="18" t="n">
        <f aca="false">L7*B7</f>
        <v>1460</v>
      </c>
    </row>
    <row r="8" customFormat="false" ht="12.75" hidden="false" customHeight="false" outlineLevel="0" collapsed="false">
      <c r="A8" s="12" t="n">
        <v>6</v>
      </c>
      <c r="B8" s="13" t="n">
        <v>2</v>
      </c>
      <c r="C8" s="14" t="s">
        <v>7</v>
      </c>
      <c r="D8" s="15" t="n">
        <v>850</v>
      </c>
      <c r="E8" s="15" t="n">
        <f aca="false">D8*A8</f>
        <v>5100</v>
      </c>
      <c r="F8" s="16" t="n">
        <v>450.8</v>
      </c>
      <c r="G8" s="15" t="n">
        <f aca="false">F8*B8</f>
        <v>901.6</v>
      </c>
      <c r="H8" s="16"/>
      <c r="I8" s="15" t="n">
        <f aca="false">H8*B8</f>
        <v>0</v>
      </c>
      <c r="J8" s="15"/>
      <c r="K8" s="15" t="n">
        <f aca="false">J8*B8</f>
        <v>0</v>
      </c>
      <c r="L8" s="17" t="n">
        <f aca="false">ROUND(AVERAGE(J8,H8,F8,D8),2)</f>
        <v>650.4</v>
      </c>
      <c r="M8" s="18" t="n">
        <f aca="false">L8*B8</f>
        <v>1300.8</v>
      </c>
    </row>
    <row r="9" customFormat="false" ht="12.75" hidden="false" customHeight="false" outlineLevel="0" collapsed="false">
      <c r="A9" s="12" t="n">
        <v>7</v>
      </c>
      <c r="B9" s="13" t="n">
        <v>2</v>
      </c>
      <c r="C9" s="14" t="s">
        <v>7</v>
      </c>
      <c r="D9" s="15" t="n">
        <v>770</v>
      </c>
      <c r="E9" s="15" t="n">
        <f aca="false">D9*A9</f>
        <v>5390</v>
      </c>
      <c r="F9" s="16" t="n">
        <v>370.3</v>
      </c>
      <c r="G9" s="15" t="n">
        <f aca="false">F9*B9</f>
        <v>740.6</v>
      </c>
      <c r="H9" s="16"/>
      <c r="I9" s="15" t="n">
        <f aca="false">H9*B9</f>
        <v>0</v>
      </c>
      <c r="J9" s="15"/>
      <c r="K9" s="15" t="n">
        <f aca="false">J9*B9</f>
        <v>0</v>
      </c>
      <c r="L9" s="17" t="n">
        <f aca="false">ROUND(AVERAGE(J9,H9,F9,D9),2)</f>
        <v>570.15</v>
      </c>
      <c r="M9" s="18" t="n">
        <f aca="false">L9*B9</f>
        <v>1140.3</v>
      </c>
    </row>
    <row r="10" customFormat="false" ht="12.75" hidden="false" customHeight="false" outlineLevel="0" collapsed="false">
      <c r="A10" s="12" t="n">
        <v>8</v>
      </c>
      <c r="B10" s="13" t="n">
        <v>6</v>
      </c>
      <c r="C10" s="14" t="s">
        <v>10</v>
      </c>
      <c r="D10" s="15" t="n">
        <v>431</v>
      </c>
      <c r="E10" s="15" t="n">
        <f aca="false">D10*A10</f>
        <v>3448</v>
      </c>
      <c r="F10" s="16"/>
      <c r="G10" s="15" t="n">
        <f aca="false">F10*B10</f>
        <v>0</v>
      </c>
      <c r="H10" s="16"/>
      <c r="I10" s="15" t="n">
        <f aca="false">H10*B10</f>
        <v>0</v>
      </c>
      <c r="J10" s="15"/>
      <c r="K10" s="15" t="n">
        <f aca="false">J10*B10</f>
        <v>0</v>
      </c>
      <c r="L10" s="17" t="n">
        <f aca="false">ROUND(AVERAGE(J10,H10,F10,D10),2)</f>
        <v>431</v>
      </c>
      <c r="M10" s="18" t="n">
        <f aca="false">L10*B10</f>
        <v>2586</v>
      </c>
    </row>
    <row r="11" customFormat="false" ht="12.75" hidden="false" customHeight="false" outlineLevel="0" collapsed="false">
      <c r="A11" s="12" t="n">
        <v>9</v>
      </c>
      <c r="B11" s="13" t="n">
        <v>2</v>
      </c>
      <c r="C11" s="14" t="s">
        <v>10</v>
      </c>
      <c r="D11" s="15" t="n">
        <v>759</v>
      </c>
      <c r="E11" s="15" t="n">
        <f aca="false">D11*A11</f>
        <v>6831</v>
      </c>
      <c r="F11" s="16"/>
      <c r="G11" s="15" t="n">
        <f aca="false">F11*B11</f>
        <v>0</v>
      </c>
      <c r="H11" s="16"/>
      <c r="I11" s="15" t="n">
        <f aca="false">H11*B11</f>
        <v>0</v>
      </c>
      <c r="J11" s="15"/>
      <c r="K11" s="15" t="n">
        <f aca="false">J11*B11</f>
        <v>0</v>
      </c>
      <c r="L11" s="17" t="n">
        <f aca="false">ROUND(AVERAGE(J11,H11,F11,D11),2)</f>
        <v>759</v>
      </c>
      <c r="M11" s="18" t="n">
        <f aca="false">L11*B11</f>
        <v>1518</v>
      </c>
    </row>
    <row r="12" customFormat="false" ht="12.75" hidden="false" customHeight="false" outlineLevel="0" collapsed="false">
      <c r="A12" s="12" t="n">
        <v>10</v>
      </c>
      <c r="B12" s="14" t="n">
        <v>2</v>
      </c>
      <c r="C12" s="14" t="s">
        <v>7</v>
      </c>
      <c r="D12" s="15" t="n">
        <v>850</v>
      </c>
      <c r="E12" s="15" t="n">
        <f aca="false">D12*A12</f>
        <v>8500</v>
      </c>
      <c r="F12" s="16" t="n">
        <v>418.6</v>
      </c>
      <c r="G12" s="15" t="n">
        <f aca="false">F12*B12</f>
        <v>837.2</v>
      </c>
      <c r="H12" s="16" t="n">
        <v>690</v>
      </c>
      <c r="I12" s="15" t="n">
        <f aca="false">H12*B12</f>
        <v>1380</v>
      </c>
      <c r="J12" s="15"/>
      <c r="K12" s="15" t="n">
        <f aca="false">J12*B12</f>
        <v>0</v>
      </c>
      <c r="L12" s="17" t="n">
        <f aca="false">ROUND(AVERAGE(J12,H12,F12,D12),2)</f>
        <v>652.87</v>
      </c>
      <c r="M12" s="18" t="n">
        <f aca="false">L12*B12</f>
        <v>1305.74</v>
      </c>
    </row>
    <row r="13" customFormat="false" ht="12.75" hidden="false" customHeight="false" outlineLevel="0" collapsed="false">
      <c r="A13" s="12" t="n">
        <v>11</v>
      </c>
      <c r="B13" s="14" t="n">
        <v>2</v>
      </c>
      <c r="C13" s="14" t="s">
        <v>7</v>
      </c>
      <c r="D13" s="15" t="n">
        <v>770</v>
      </c>
      <c r="E13" s="15" t="n">
        <f aca="false">D13*A13</f>
        <v>8470</v>
      </c>
      <c r="F13" s="16" t="n">
        <v>363.86</v>
      </c>
      <c r="G13" s="15" t="n">
        <f aca="false">F13*B13</f>
        <v>727.72</v>
      </c>
      <c r="H13" s="16"/>
      <c r="I13" s="15" t="n">
        <f aca="false">H13*B13</f>
        <v>0</v>
      </c>
      <c r="J13" s="15"/>
      <c r="K13" s="15" t="n">
        <f aca="false">J13*B13</f>
        <v>0</v>
      </c>
      <c r="L13" s="17" t="n">
        <f aca="false">ROUND(AVERAGE(J13,H13,F13,D13),2)</f>
        <v>566.93</v>
      </c>
      <c r="M13" s="18" t="n">
        <f aca="false">L13*B13</f>
        <v>1133.86</v>
      </c>
    </row>
    <row r="14" customFormat="false" ht="12.75" hidden="false" customHeight="false" outlineLevel="0" collapsed="false">
      <c r="A14" s="12" t="n">
        <v>12</v>
      </c>
      <c r="B14" s="14" t="n">
        <v>1</v>
      </c>
      <c r="C14" s="14" t="s">
        <v>7</v>
      </c>
      <c r="D14" s="15" t="n">
        <v>85</v>
      </c>
      <c r="E14" s="15" t="n">
        <f aca="false">D14*A14</f>
        <v>1020</v>
      </c>
      <c r="F14" s="16"/>
      <c r="G14" s="15" t="n">
        <f aca="false">F14*B14</f>
        <v>0</v>
      </c>
      <c r="H14" s="16"/>
      <c r="I14" s="15" t="n">
        <f aca="false">H14*B14</f>
        <v>0</v>
      </c>
      <c r="J14" s="15"/>
      <c r="K14" s="15" t="n">
        <f aca="false">J14*B14</f>
        <v>0</v>
      </c>
      <c r="L14" s="17" t="n">
        <f aca="false">ROUND(AVERAGE(J14,H14,F14,D14),2)</f>
        <v>85</v>
      </c>
      <c r="M14" s="18" t="n">
        <f aca="false">L14*B14</f>
        <v>85</v>
      </c>
    </row>
    <row r="15" customFormat="false" ht="12.75" hidden="false" customHeight="false" outlineLevel="0" collapsed="false">
      <c r="A15" s="12" t="n">
        <v>13</v>
      </c>
      <c r="B15" s="14" t="n">
        <v>7</v>
      </c>
      <c r="C15" s="14" t="s">
        <v>10</v>
      </c>
      <c r="D15" s="15" t="n">
        <v>321</v>
      </c>
      <c r="E15" s="15" t="n">
        <f aca="false">D15*A15</f>
        <v>4173</v>
      </c>
      <c r="F15" s="16" t="n">
        <v>209</v>
      </c>
      <c r="G15" s="15" t="n">
        <f aca="false">F15*B15</f>
        <v>1463</v>
      </c>
      <c r="H15" s="16" t="n">
        <v>248</v>
      </c>
      <c r="I15" s="15" t="n">
        <f aca="false">H15*B15</f>
        <v>1736</v>
      </c>
      <c r="J15" s="15"/>
      <c r="K15" s="15" t="n">
        <f aca="false">J15*B15</f>
        <v>0</v>
      </c>
      <c r="L15" s="17" t="n">
        <f aca="false">ROUND(AVERAGE(J15,H15,F15,D15),2)</f>
        <v>259.33</v>
      </c>
      <c r="M15" s="18" t="n">
        <f aca="false">L15*B15</f>
        <v>1815.31</v>
      </c>
    </row>
    <row r="16" customFormat="false" ht="12.75" hidden="false" customHeight="false" outlineLevel="0" collapsed="false">
      <c r="A16" s="12" t="n">
        <v>14</v>
      </c>
      <c r="B16" s="14" t="n">
        <v>2</v>
      </c>
      <c r="C16" s="14" t="s">
        <v>10</v>
      </c>
      <c r="D16" s="15" t="n">
        <v>480</v>
      </c>
      <c r="E16" s="15" t="n">
        <f aca="false">D16*A16</f>
        <v>6720</v>
      </c>
      <c r="F16" s="16"/>
      <c r="G16" s="15" t="n">
        <f aca="false">F16*B16</f>
        <v>0</v>
      </c>
      <c r="H16" s="16"/>
      <c r="I16" s="15" t="n">
        <f aca="false">H16*B16</f>
        <v>0</v>
      </c>
      <c r="J16" s="15"/>
      <c r="K16" s="15" t="n">
        <f aca="false">J16*B16</f>
        <v>0</v>
      </c>
      <c r="L16" s="17" t="n">
        <f aca="false">ROUND(AVERAGE(J16,H16,F16,D16),2)</f>
        <v>480</v>
      </c>
      <c r="M16" s="18" t="n">
        <f aca="false">L16*B16</f>
        <v>960</v>
      </c>
    </row>
    <row r="17" customFormat="false" ht="12.75" hidden="false" customHeight="false" outlineLevel="0" collapsed="false">
      <c r="A17" s="12" t="n">
        <v>15</v>
      </c>
      <c r="B17" s="14" t="n">
        <v>2</v>
      </c>
      <c r="C17" s="14" t="s">
        <v>7</v>
      </c>
      <c r="D17" s="15" t="n">
        <v>858</v>
      </c>
      <c r="E17" s="15" t="n">
        <f aca="false">D17*A17</f>
        <v>12870</v>
      </c>
      <c r="F17" s="16" t="n">
        <v>341.32</v>
      </c>
      <c r="G17" s="15" t="n">
        <f aca="false">F17*B17</f>
        <v>682.64</v>
      </c>
      <c r="H17" s="16"/>
      <c r="I17" s="15" t="n">
        <f aca="false">H17*B17</f>
        <v>0</v>
      </c>
      <c r="J17" s="15"/>
      <c r="K17" s="15" t="n">
        <f aca="false">J17*B17</f>
        <v>0</v>
      </c>
      <c r="L17" s="17" t="n">
        <f aca="false">ROUND(AVERAGE(J17,H17,F17,D17),2)</f>
        <v>599.66</v>
      </c>
      <c r="M17" s="18" t="n">
        <f aca="false">L17*B17</f>
        <v>1199.32</v>
      </c>
    </row>
    <row r="18" customFormat="false" ht="12.75" hidden="false" customHeight="false" outlineLevel="0" collapsed="false">
      <c r="A18" s="12" t="n">
        <v>16</v>
      </c>
      <c r="B18" s="14" t="n">
        <v>2</v>
      </c>
      <c r="C18" s="14" t="s">
        <v>7</v>
      </c>
      <c r="D18" s="15" t="n">
        <v>1520</v>
      </c>
      <c r="E18" s="15" t="n">
        <f aca="false">D18*A18</f>
        <v>24320</v>
      </c>
      <c r="F18" s="16"/>
      <c r="G18" s="15" t="n">
        <f aca="false">F18*B18</f>
        <v>0</v>
      </c>
      <c r="H18" s="16"/>
      <c r="I18" s="15" t="n">
        <f aca="false">H18*B18</f>
        <v>0</v>
      </c>
      <c r="J18" s="15"/>
      <c r="K18" s="15" t="n">
        <f aca="false">J18*B18</f>
        <v>0</v>
      </c>
      <c r="L18" s="17" t="n">
        <f aca="false">ROUND(AVERAGE(J18,H18,F18,D18),2)</f>
        <v>1520</v>
      </c>
      <c r="M18" s="18" t="n">
        <f aca="false">L18*B18</f>
        <v>3040</v>
      </c>
    </row>
    <row r="19" customFormat="false" ht="12.75" hidden="false" customHeight="false" outlineLevel="0" collapsed="false">
      <c r="A19" s="14" t="n">
        <v>17</v>
      </c>
      <c r="B19" s="14" t="n">
        <v>1</v>
      </c>
      <c r="C19" s="14" t="s">
        <v>7</v>
      </c>
      <c r="D19" s="15" t="n">
        <v>85</v>
      </c>
      <c r="E19" s="15" t="n">
        <f aca="false">D19*A19</f>
        <v>1445</v>
      </c>
      <c r="F19" s="16"/>
      <c r="G19" s="15" t="n">
        <f aca="false">F19*B19</f>
        <v>0</v>
      </c>
      <c r="H19" s="16"/>
      <c r="I19" s="15" t="n">
        <f aca="false">H19*B19</f>
        <v>0</v>
      </c>
      <c r="J19" s="15"/>
      <c r="K19" s="15" t="n">
        <f aca="false">J19*B19</f>
        <v>0</v>
      </c>
      <c r="L19" s="17" t="n">
        <f aca="false">ROUND(AVERAGE(J19,H19,F19,D19),2)</f>
        <v>85</v>
      </c>
      <c r="M19" s="18" t="n">
        <f aca="false">L19*B19</f>
        <v>85</v>
      </c>
    </row>
    <row r="20" customFormat="false" ht="13.5" hidden="false" customHeight="false" outlineLevel="0" collapsed="false">
      <c r="D20" s="19"/>
      <c r="E20" s="19"/>
      <c r="F20" s="19"/>
      <c r="G20" s="19"/>
      <c r="H20" s="19"/>
      <c r="I20" s="19"/>
      <c r="J20" s="19"/>
      <c r="K20" s="19"/>
      <c r="L20" s="20" t="s">
        <v>11</v>
      </c>
      <c r="M20" s="21" t="n">
        <f aca="false">SUM(M3:M19)</f>
        <v>21782.83</v>
      </c>
    </row>
    <row r="22" customFormat="false" ht="12.75" hidden="false" customHeight="false" outlineLevel="0" collapsed="false">
      <c r="B22" s="0" t="s">
        <v>12</v>
      </c>
    </row>
    <row r="23" customFormat="false" ht="12.75" hidden="false" customHeight="false" outlineLevel="0" collapsed="false">
      <c r="B23" s="0" t="s">
        <v>13</v>
      </c>
    </row>
    <row r="24" customFormat="false" ht="12.75" hidden="false" customHeight="false" outlineLevel="0" collapsed="false">
      <c r="B24" s="0" t="s">
        <v>14</v>
      </c>
    </row>
    <row r="25" customFormat="false" ht="12.75" hidden="false" customHeight="false" outlineLevel="0" collapsed="false">
      <c r="B25" s="0" t="s">
        <v>15</v>
      </c>
    </row>
    <row r="27" customFormat="false" ht="12.75" hidden="false" customHeight="false" outlineLevel="0" collapsed="false">
      <c r="D27" s="0" t="s">
        <v>16</v>
      </c>
    </row>
  </sheetData>
  <mergeCells count="5"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42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8:38:19Z</dcterms:created>
  <dc:creator>Felipe Fernandes Pezzin</dc:creator>
  <dc:description/>
  <dc:language>en-US</dc:language>
  <cp:lastModifiedBy>fpezzin</cp:lastModifiedBy>
  <cp:lastPrinted>2006-07-27T17:57:14Z</cp:lastPrinted>
  <cp:revision>0</cp:revision>
  <dc:subject/>
  <dc:title/>
</cp:coreProperties>
</file>