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Planilha de custos</t>
  </si>
  <si>
    <t xml:space="preserve">Empresa 1</t>
  </si>
  <si>
    <t xml:space="preserve">Empresa 2</t>
  </si>
  <si>
    <t xml:space="preserve">Custo Médio</t>
  </si>
  <si>
    <t xml:space="preserve">Item</t>
  </si>
  <si>
    <t xml:space="preserve">V. Total (R$)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Total</t>
  </si>
  <si>
    <t xml:space="preserve">Empresa 1: Orçamento emitido em 26/06/2006.</t>
  </si>
  <si>
    <t xml:space="preserve">Empresa 2: Orçamento emitido em 26/06/2006.</t>
  </si>
  <si>
    <t xml:space="preserve">locação_veícu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28"/>
    <col collapsed="false" customWidth="true" hidden="false" outlineLevel="0" max="3" min="3" style="0" width="15.7"/>
    <col collapsed="false" customWidth="true" hidden="false" outlineLevel="0" max="4" min="4" style="0" width="14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4" customFormat="false" ht="12.75" hidden="false" customHeight="false" outlineLevel="0" collapsed="false">
      <c r="A4" s="2"/>
      <c r="B4" s="3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5</v>
      </c>
      <c r="D5" s="3" t="s">
        <v>5</v>
      </c>
    </row>
    <row r="6" customFormat="false" ht="12.75" hidden="false" customHeight="false" outlineLevel="0" collapsed="false">
      <c r="A6" s="4" t="s">
        <v>6</v>
      </c>
      <c r="B6" s="5" t="n">
        <v>23154.6</v>
      </c>
      <c r="C6" s="5" t="n">
        <v>26068</v>
      </c>
      <c r="D6" s="5" t="n">
        <f aca="false">ROUND(AVERAGE(B6:C6),2)</f>
        <v>24611.3</v>
      </c>
    </row>
    <row r="7" customFormat="false" ht="12.75" hidden="false" customHeight="false" outlineLevel="0" collapsed="false">
      <c r="A7" s="4" t="s">
        <v>7</v>
      </c>
      <c r="B7" s="5" t="n">
        <v>23154.6</v>
      </c>
      <c r="C7" s="5" t="n">
        <v>26068</v>
      </c>
      <c r="D7" s="5" t="n">
        <f aca="false">ROUND(AVERAGE(B7:C7),2)</f>
        <v>24611.3</v>
      </c>
    </row>
    <row r="8" customFormat="false" ht="12.75" hidden="false" customHeight="false" outlineLevel="0" collapsed="false">
      <c r="A8" s="4" t="s">
        <v>8</v>
      </c>
      <c r="B8" s="5" t="n">
        <v>23154.6</v>
      </c>
      <c r="C8" s="5" t="n">
        <v>26068</v>
      </c>
      <c r="D8" s="5" t="n">
        <f aca="false">ROUND(AVERAGE(B8:C8),2)</f>
        <v>24611.3</v>
      </c>
    </row>
    <row r="9" customFormat="false" ht="12.75" hidden="false" customHeight="false" outlineLevel="0" collapsed="false">
      <c r="A9" s="4" t="s">
        <v>9</v>
      </c>
      <c r="B9" s="5" t="n">
        <v>9387</v>
      </c>
      <c r="C9" s="5" t="n">
        <v>10976</v>
      </c>
      <c r="D9" s="5" t="n">
        <f aca="false">ROUND(AVERAGE(B9:C9),2)</f>
        <v>10181.5</v>
      </c>
    </row>
    <row r="10" customFormat="false" ht="12.75" hidden="false" customHeight="false" outlineLevel="0" collapsed="false">
      <c r="A10" s="4" t="s">
        <v>10</v>
      </c>
      <c r="B10" s="5" t="n">
        <v>9387</v>
      </c>
      <c r="C10" s="5" t="n">
        <v>10976</v>
      </c>
      <c r="D10" s="5" t="n">
        <f aca="false">ROUND(AVERAGE(B10:C10),2)</f>
        <v>10181.5</v>
      </c>
    </row>
    <row r="11" customFormat="false" ht="12.75" hidden="false" customHeight="false" outlineLevel="0" collapsed="false">
      <c r="A11" s="4" t="s">
        <v>11</v>
      </c>
      <c r="B11" s="5" t="n">
        <v>9387</v>
      </c>
      <c r="C11" s="5" t="n">
        <v>10976</v>
      </c>
      <c r="D11" s="5" t="n">
        <f aca="false">ROUND(AVERAGE(B11:C11),2)</f>
        <v>10181.5</v>
      </c>
    </row>
    <row r="12" customFormat="false" ht="12.75" hidden="false" customHeight="false" outlineLevel="0" collapsed="false">
      <c r="A12" s="4"/>
      <c r="B12" s="4"/>
      <c r="C12" s="6" t="s">
        <v>12</v>
      </c>
      <c r="D12" s="7" t="n">
        <f aca="false">SUM(D6:D11)</f>
        <v>104378.4</v>
      </c>
    </row>
    <row r="15" customFormat="false" ht="12.75" hidden="false" customHeight="false" outlineLevel="0" collapsed="false">
      <c r="B15" s="0" t="s">
        <v>13</v>
      </c>
    </row>
    <row r="16" customFormat="false" ht="12.75" hidden="false" customHeight="false" outlineLevel="0" collapsed="false">
      <c r="B16" s="0" t="s">
        <v>14</v>
      </c>
    </row>
    <row r="21" customFormat="false" ht="12.75" hidden="false" customHeight="false" outlineLevel="0" collapsed="false">
      <c r="B21" s="0" t="s">
        <v>15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18:06:10Z</dcterms:created>
  <dc:creator>fpezzin</dc:creator>
  <dc:description/>
  <dc:language>en-US</dc:language>
  <cp:lastModifiedBy>fpezzin</cp:lastModifiedBy>
  <cp:lastPrinted>2006-07-21T18:13:10Z</cp:lastPrinted>
  <cp:revision>0</cp:revision>
  <dc:subject/>
  <dc:title/>
</cp:coreProperties>
</file>