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 valores unitários" sheetId="1" state="visible" r:id="rId2"/>
    <sheet name="com valores tot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decalco veículo a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76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partido polí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76</xdr:colOff>
                <xdr:row>8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76</xdr:colOff>
                <xdr:row>9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s mes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76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autor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auxil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76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escrutin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76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decalco veículo a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partido polí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76</xdr:colOff>
                <xdr:row>7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76</xdr:colOff>
                <xdr:row>8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s mes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76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autor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76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auxil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escrutin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76</xdr:colOff>
                <xdr:row>12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crachá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9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Quant.</t>
  </si>
  <si>
    <t xml:space="preserve">Unid.</t>
  </si>
  <si>
    <t xml:space="preserve">V. Unitario (R$)</t>
  </si>
  <si>
    <t xml:space="preserve">V. Total (R$)</t>
  </si>
  <si>
    <t xml:space="preserve">1.1.1</t>
  </si>
  <si>
    <t xml:space="preserve">Unidade</t>
  </si>
  <si>
    <t xml:space="preserve">1.1.2</t>
  </si>
  <si>
    <t xml:space="preserve">Folhas c/ 12 Unid.</t>
  </si>
  <si>
    <t xml:space="preserve">1.1.3</t>
  </si>
  <si>
    <t xml:space="preserve">1.1.4</t>
  </si>
  <si>
    <t xml:space="preserve">Folhas c/ 4 Unid.</t>
  </si>
  <si>
    <t xml:space="preserve">1.1.7</t>
  </si>
  <si>
    <t xml:space="preserve">1.1.8</t>
  </si>
  <si>
    <t xml:space="preserve">1.1.9</t>
  </si>
  <si>
    <t xml:space="preserve">1.1.10</t>
  </si>
  <si>
    <t xml:space="preserve">Empresa 1:  Orçamento emitido em 13/6/2006, ratificado em 26/6/2006.</t>
  </si>
  <si>
    <t xml:space="preserve">Empresa 2:  Orçamento emitido em 20/6/2006.</t>
  </si>
  <si>
    <t xml:space="preserve">Empresa 3:  Orçamento emitido em 29/6/2006.</t>
  </si>
  <si>
    <t xml:space="preserve">1.1.5</t>
  </si>
  <si>
    <t xml:space="preserve">1.1.6</t>
  </si>
  <si>
    <t xml:space="preserve">TOTAL:</t>
  </si>
  <si>
    <t xml:space="preserve">Empresa 1:  Orçamento emitido em 20/6/2006, ratificado em 05/07/2006.</t>
  </si>
  <si>
    <t xml:space="preserve">Empresa 2:  Orçamento emitido em  26/6/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#,##0"/>
    <numFmt numFmtId="167" formatCode="#,##0.00;[RED]#,##0.00"/>
    <numFmt numFmtId="168" formatCode="#,##0.000;[RED]#,##0.000"/>
    <numFmt numFmtId="169" formatCode="#,##0.0000;[RED]#,##0.0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9" min="4" style="0" width="10.85"/>
    <col collapsed="false" customWidth="true" hidden="true" outlineLevel="0" max="10" min="10" style="0" width="10.85"/>
    <col collapsed="false" customWidth="true" hidden="false" outlineLevel="0" max="11" min="11" style="0" width="14.28"/>
    <col collapsed="false" customWidth="true" hidden="false" outlineLevel="0" max="12" min="12" style="0" width="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3"/>
      <c r="D3" s="4" t="s">
        <v>1</v>
      </c>
      <c r="E3" s="4"/>
      <c r="F3" s="4" t="s">
        <v>2</v>
      </c>
      <c r="G3" s="4"/>
      <c r="H3" s="4" t="s">
        <v>3</v>
      </c>
      <c r="I3" s="4"/>
      <c r="J3" s="4" t="s">
        <v>4</v>
      </c>
      <c r="K3" s="4"/>
    </row>
    <row r="4" customFormat="false" ht="25.5" hidden="false" customHeight="false" outlineLevel="0" collapsed="false">
      <c r="A4" s="4" t="s">
        <v>5</v>
      </c>
      <c r="B4" s="4" t="s">
        <v>6</v>
      </c>
      <c r="C4" s="4" t="s">
        <v>7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12.75" hidden="false" customHeight="false" outlineLevel="0" collapsed="false">
      <c r="A5" s="6" t="s">
        <v>10</v>
      </c>
      <c r="B5" s="7" t="n">
        <v>2500</v>
      </c>
      <c r="C5" s="8" t="s">
        <v>11</v>
      </c>
      <c r="D5" s="9" t="n">
        <v>0.792</v>
      </c>
      <c r="E5" s="10" t="n">
        <f aca="false">D5*B5</f>
        <v>1980</v>
      </c>
      <c r="F5" s="9" t="n">
        <v>0.95</v>
      </c>
      <c r="G5" s="10" t="n">
        <f aca="false">F5*B5</f>
        <v>2375</v>
      </c>
      <c r="H5" s="10"/>
      <c r="I5" s="10" t="n">
        <f aca="false">H5*B5</f>
        <v>0</v>
      </c>
      <c r="J5" s="9" t="n">
        <f aca="false">ROUND(AVERAGE(D5,F5,H5),2)</f>
        <v>0.87</v>
      </c>
      <c r="K5" s="10" t="n">
        <f aca="false">J5*B5</f>
        <v>2175</v>
      </c>
    </row>
    <row r="6" customFormat="false" ht="12.75" hidden="false" customHeight="false" outlineLevel="0" collapsed="false">
      <c r="A6" s="6" t="s">
        <v>12</v>
      </c>
      <c r="B6" s="7" t="n">
        <v>400</v>
      </c>
      <c r="C6" s="8" t="s">
        <v>13</v>
      </c>
      <c r="D6" s="9" t="n">
        <f aca="false">0.09*12</f>
        <v>1.08</v>
      </c>
      <c r="E6" s="10" t="n">
        <f aca="false">D6*B6</f>
        <v>432</v>
      </c>
      <c r="F6" s="9" t="n">
        <f aca="false">0.84</f>
        <v>0.84</v>
      </c>
      <c r="G6" s="10" t="n">
        <f aca="false">F6*B6</f>
        <v>336</v>
      </c>
      <c r="H6" s="11" t="n">
        <f aca="false">0.1308*12</f>
        <v>1.5696</v>
      </c>
      <c r="I6" s="10" t="n">
        <f aca="false">H6*B6</f>
        <v>627.84</v>
      </c>
      <c r="J6" s="9" t="n">
        <f aca="false">ROUND(AVERAGE(D6,F6,H6),2)</f>
        <v>1.16</v>
      </c>
      <c r="K6" s="10" t="n">
        <f aca="false">J6*B6</f>
        <v>464</v>
      </c>
    </row>
    <row r="7" customFormat="false" ht="12.75" hidden="false" customHeight="false" outlineLevel="0" collapsed="false">
      <c r="A7" s="6" t="s">
        <v>14</v>
      </c>
      <c r="B7" s="7" t="n">
        <v>1500</v>
      </c>
      <c r="C7" s="8" t="s">
        <v>11</v>
      </c>
      <c r="D7" s="9" t="n">
        <v>0.85</v>
      </c>
      <c r="E7" s="10" t="n">
        <f aca="false">D7*B7*12</f>
        <v>15300</v>
      </c>
      <c r="F7" s="9" t="n">
        <v>0.52</v>
      </c>
      <c r="G7" s="10" t="n">
        <f aca="false">F7*B7</f>
        <v>780</v>
      </c>
      <c r="H7" s="10"/>
      <c r="I7" s="10" t="n">
        <f aca="false">H7*B7</f>
        <v>0</v>
      </c>
      <c r="J7" s="9" t="n">
        <f aca="false">ROUND(AVERAGE(D7,F7,H7),2)</f>
        <v>0.69</v>
      </c>
      <c r="K7" s="10" t="n">
        <f aca="false">J7*B7</f>
        <v>1035</v>
      </c>
    </row>
    <row r="8" customFormat="false" ht="12.75" hidden="false" customHeight="false" outlineLevel="0" collapsed="false">
      <c r="A8" s="6" t="s">
        <v>15</v>
      </c>
      <c r="B8" s="7" t="n">
        <v>31000</v>
      </c>
      <c r="C8" s="8" t="s">
        <v>16</v>
      </c>
      <c r="D8" s="9" t="n">
        <f aca="false">0.07*4</f>
        <v>0.28</v>
      </c>
      <c r="E8" s="10" t="n">
        <f aca="false">D8*B8</f>
        <v>8680</v>
      </c>
      <c r="F8" s="9" t="n">
        <f aca="false">0.19</f>
        <v>0.19</v>
      </c>
      <c r="G8" s="10" t="n">
        <f aca="false">F8*B8</f>
        <v>5890</v>
      </c>
      <c r="H8" s="10" t="n">
        <f aca="false">0.0278*4</f>
        <v>0.1112</v>
      </c>
      <c r="I8" s="10" t="n">
        <f aca="false">H8*B8</f>
        <v>3447.2</v>
      </c>
      <c r="J8" s="9" t="n">
        <f aca="false">ROUND(AVERAGE(D8,F8,H8),2)</f>
        <v>0.19</v>
      </c>
      <c r="K8" s="10" t="n">
        <f aca="false">J8*B8</f>
        <v>5890</v>
      </c>
    </row>
    <row r="9" customFormat="false" ht="12.75" hidden="false" customHeight="false" outlineLevel="0" collapsed="false">
      <c r="A9" s="6" t="s">
        <v>17</v>
      </c>
      <c r="B9" s="7" t="n">
        <v>250</v>
      </c>
      <c r="C9" s="8" t="s">
        <v>13</v>
      </c>
      <c r="D9" s="9" t="n">
        <f aca="false">0.09</f>
        <v>0.09</v>
      </c>
      <c r="E9" s="10" t="n">
        <f aca="false">D9*B9*12</f>
        <v>270</v>
      </c>
      <c r="F9" s="9" t="n">
        <f aca="false">0.735</f>
        <v>0.735</v>
      </c>
      <c r="G9" s="10" t="n">
        <f aca="false">F9*B9</f>
        <v>183.75</v>
      </c>
      <c r="H9" s="10" t="n">
        <f aca="false">0.1309*12</f>
        <v>1.5708</v>
      </c>
      <c r="I9" s="10" t="n">
        <f aca="false">H9*B9</f>
        <v>392.7</v>
      </c>
      <c r="J9" s="9" t="n">
        <f aca="false">ROUND(AVERAGE(D9,F9,H9),2)</f>
        <v>0.8</v>
      </c>
      <c r="K9" s="10" t="n">
        <f aca="false">J9*B9</f>
        <v>200</v>
      </c>
    </row>
    <row r="10" customFormat="false" ht="12.75" hidden="false" customHeight="false" outlineLevel="0" collapsed="false">
      <c r="A10" s="6" t="s">
        <v>18</v>
      </c>
      <c r="B10" s="7" t="n">
        <v>250</v>
      </c>
      <c r="C10" s="8" t="s">
        <v>13</v>
      </c>
      <c r="D10" s="9" t="n">
        <f aca="false">0.09</f>
        <v>0.09</v>
      </c>
      <c r="E10" s="10" t="n">
        <f aca="false">D10*B10*12</f>
        <v>270</v>
      </c>
      <c r="F10" s="9" t="n">
        <f aca="false">0.735</f>
        <v>0.735</v>
      </c>
      <c r="G10" s="10" t="n">
        <f aca="false">F10*B10</f>
        <v>183.75</v>
      </c>
      <c r="H10" s="10" t="n">
        <f aca="false">0.1309*12</f>
        <v>1.5708</v>
      </c>
      <c r="I10" s="10" t="n">
        <f aca="false">H10*B10</f>
        <v>392.7</v>
      </c>
      <c r="J10" s="9" t="n">
        <f aca="false">ROUND(AVERAGE(D10,F10,H10),2)</f>
        <v>0.8</v>
      </c>
      <c r="K10" s="10" t="n">
        <f aca="false">J10*B10</f>
        <v>200</v>
      </c>
    </row>
    <row r="11" s="13" customFormat="true" ht="12.75" hidden="false" customHeight="false" outlineLevel="0" collapsed="false">
      <c r="A11" s="6" t="s">
        <v>19</v>
      </c>
      <c r="B11" s="7" t="n">
        <v>150</v>
      </c>
      <c r="C11" s="8" t="s">
        <v>13</v>
      </c>
      <c r="D11" s="12" t="n">
        <f aca="false">0.09</f>
        <v>0.09</v>
      </c>
      <c r="E11" s="10" t="n">
        <f aca="false">D11*B11*12</f>
        <v>162</v>
      </c>
      <c r="F11" s="12" t="n">
        <f aca="false">0.94</f>
        <v>0.94</v>
      </c>
      <c r="G11" s="10" t="n">
        <f aca="false">F11*B11</f>
        <v>141</v>
      </c>
      <c r="H11" s="10" t="n">
        <f aca="false">0.2022*12</f>
        <v>2.4264</v>
      </c>
      <c r="I11" s="10" t="n">
        <f aca="false">H11*B11</f>
        <v>363.96</v>
      </c>
      <c r="J11" s="9" t="n">
        <f aca="false">ROUND(AVERAGE(D11,F11,H11),2)</f>
        <v>1.15</v>
      </c>
      <c r="K11" s="10" t="n">
        <f aca="false">J11*B11</f>
        <v>172.5</v>
      </c>
    </row>
    <row r="12" s="13" customFormat="true" ht="12.75" hidden="false" customHeight="false" outlineLevel="0" collapsed="false">
      <c r="A12" s="6" t="s">
        <v>20</v>
      </c>
      <c r="B12" s="7" t="n">
        <v>250</v>
      </c>
      <c r="C12" s="8" t="s">
        <v>13</v>
      </c>
      <c r="D12" s="12" t="n">
        <f aca="false">0.09</f>
        <v>0.09</v>
      </c>
      <c r="E12" s="10" t="n">
        <f aca="false">D12*B12*12</f>
        <v>270</v>
      </c>
      <c r="F12" s="12" t="n">
        <f aca="false">0.735</f>
        <v>0.735</v>
      </c>
      <c r="G12" s="10" t="n">
        <f aca="false">F12*B12</f>
        <v>183.75</v>
      </c>
      <c r="H12" s="10" t="n">
        <f aca="false">13.09*12</f>
        <v>157.08</v>
      </c>
      <c r="I12" s="10" t="n">
        <f aca="false">H12*B12</f>
        <v>39270</v>
      </c>
      <c r="J12" s="9" t="n">
        <f aca="false">ROUND(AVERAGE(D12,F12,H12),2)</f>
        <v>52.64</v>
      </c>
      <c r="K12" s="10" t="n">
        <f aca="false">J12*B12</f>
        <v>13160</v>
      </c>
    </row>
    <row r="13" customFormat="false" ht="12.75" hidden="false" customHeight="false" outlineLevel="0" collapsed="false">
      <c r="K13" s="14" t="n">
        <f aca="false">SUM(K5:K12)</f>
        <v>23296.5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23</v>
      </c>
    </row>
    <row r="21" customFormat="false" ht="12.75" hidden="false" customHeight="false" outlineLevel="0" collapsed="false">
      <c r="A21" s="15"/>
      <c r="B21" s="15"/>
    </row>
  </sheetData>
  <mergeCells count="5">
    <mergeCell ref="A1:K1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35972222222222" right="0.459722222222222" top="2.42986111111111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true" outlineLevel="0" max="4" min="4" style="0" width="10.85"/>
    <col collapsed="false" customWidth="true" hidden="false" outlineLevel="0" max="5" min="5" style="0" width="11.99"/>
    <col collapsed="false" customWidth="true" hidden="true" outlineLevel="0" max="6" min="6" style="0" width="10.85"/>
    <col collapsed="false" customWidth="true" hidden="false" outlineLevel="0" max="7" min="7" style="0" width="10.85"/>
    <col collapsed="false" customWidth="true" hidden="true" outlineLevel="0" max="8" min="8" style="0" width="10.85"/>
    <col collapsed="false" customWidth="true" hidden="false" outlineLevel="0" max="10" min="9" style="0" width="10.85"/>
    <col collapsed="false" customWidth="true" hidden="false" outlineLevel="0" max="11" min="11" style="0" width="11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C3" s="16"/>
      <c r="D3" s="4" t="s">
        <v>1</v>
      </c>
      <c r="E3" s="4"/>
      <c r="F3" s="4" t="s">
        <v>2</v>
      </c>
      <c r="G3" s="4"/>
      <c r="H3" s="4" t="s">
        <v>3</v>
      </c>
      <c r="I3" s="4"/>
      <c r="J3" s="17" t="s">
        <v>4</v>
      </c>
    </row>
    <row r="4" customFormat="false" ht="25.5" hidden="false" customHeight="false" outlineLevel="0" collapsed="false">
      <c r="A4" s="4" t="s">
        <v>5</v>
      </c>
      <c r="B4" s="4" t="s">
        <v>6</v>
      </c>
      <c r="C4" s="4" t="s">
        <v>7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9</v>
      </c>
    </row>
    <row r="5" customFormat="false" ht="12.75" hidden="false" customHeight="false" outlineLevel="0" collapsed="false">
      <c r="A5" s="6" t="s">
        <v>10</v>
      </c>
      <c r="B5" s="7" t="n">
        <v>2500</v>
      </c>
      <c r="C5" s="8" t="s">
        <v>11</v>
      </c>
      <c r="D5" s="9" t="n">
        <v>0.792</v>
      </c>
      <c r="E5" s="10" t="n">
        <f aca="false">D5*B5</f>
        <v>1980</v>
      </c>
      <c r="F5" s="9" t="n">
        <v>0.95</v>
      </c>
      <c r="G5" s="10" t="n">
        <f aca="false">F5*B5</f>
        <v>2375</v>
      </c>
      <c r="H5" s="10"/>
      <c r="I5" s="10"/>
      <c r="J5" s="10" t="n">
        <f aca="false">ROUND(AVERAGE(E5,G5,I5),2)</f>
        <v>2177.5</v>
      </c>
      <c r="L5" s="18" t="n">
        <v>1305</v>
      </c>
    </row>
    <row r="6" customFormat="false" ht="12.75" hidden="false" customHeight="false" outlineLevel="0" collapsed="false">
      <c r="A6" s="6" t="s">
        <v>12</v>
      </c>
      <c r="B6" s="7" t="n">
        <v>400</v>
      </c>
      <c r="C6" s="8" t="s">
        <v>13</v>
      </c>
      <c r="D6" s="9" t="n">
        <f aca="false">0.09*12</f>
        <v>1.08</v>
      </c>
      <c r="E6" s="10" t="n">
        <f aca="false">D6*B6</f>
        <v>432</v>
      </c>
      <c r="F6" s="9" t="n">
        <f aca="false">0.84</f>
        <v>0.84</v>
      </c>
      <c r="G6" s="10" t="n">
        <f aca="false">F6*B6</f>
        <v>336</v>
      </c>
      <c r="H6" s="11" t="n">
        <f aca="false">0.1308*12</f>
        <v>1.5696</v>
      </c>
      <c r="I6" s="10" t="n">
        <f aca="false">H6*B6</f>
        <v>627.84</v>
      </c>
      <c r="J6" s="10" t="n">
        <f aca="false">ROUND(AVERAGE(E6,G6,I6),2)</f>
        <v>465.28</v>
      </c>
      <c r="L6" s="19" t="n">
        <v>232</v>
      </c>
    </row>
    <row r="7" customFormat="false" ht="12.75" hidden="false" customHeight="false" outlineLevel="0" collapsed="false">
      <c r="A7" s="6" t="s">
        <v>14</v>
      </c>
      <c r="B7" s="7" t="n">
        <v>1500</v>
      </c>
      <c r="C7" s="8" t="s">
        <v>11</v>
      </c>
      <c r="D7" s="9" t="n">
        <v>0.85</v>
      </c>
      <c r="E7" s="10" t="n">
        <f aca="false">D7*B7</f>
        <v>1275</v>
      </c>
      <c r="F7" s="9" t="n">
        <v>0.52</v>
      </c>
      <c r="G7" s="10" t="n">
        <f aca="false">F7*B7</f>
        <v>780</v>
      </c>
      <c r="H7" s="10"/>
      <c r="I7" s="10"/>
      <c r="J7" s="10" t="n">
        <f aca="false">ROUND(AVERAGE(E7,G7,I7),2)</f>
        <v>1027.5</v>
      </c>
      <c r="L7" s="19" t="n">
        <v>690</v>
      </c>
    </row>
    <row r="8" customFormat="false" ht="12.75" hidden="false" customHeight="false" outlineLevel="0" collapsed="false">
      <c r="A8" s="6" t="s">
        <v>15</v>
      </c>
      <c r="B8" s="7" t="n">
        <v>31000</v>
      </c>
      <c r="C8" s="8" t="s">
        <v>16</v>
      </c>
      <c r="D8" s="9" t="n">
        <f aca="false">0.07*4</f>
        <v>0.28</v>
      </c>
      <c r="E8" s="10" t="n">
        <f aca="false">D8*B8</f>
        <v>8680</v>
      </c>
      <c r="F8" s="9" t="n">
        <f aca="false">0.19</f>
        <v>0.19</v>
      </c>
      <c r="G8" s="10" t="n">
        <f aca="false">F8*B8</f>
        <v>5890</v>
      </c>
      <c r="H8" s="10" t="n">
        <f aca="false">0.0278*4</f>
        <v>0.1112</v>
      </c>
      <c r="I8" s="10" t="n">
        <f aca="false">H8*B8</f>
        <v>3447.2</v>
      </c>
      <c r="J8" s="10" t="n">
        <f aca="false">ROUND(AVERAGE(E8,G8,I8),2)</f>
        <v>6005.73</v>
      </c>
      <c r="L8" s="18" t="n">
        <v>2945</v>
      </c>
    </row>
    <row r="9" customFormat="false" ht="12.75" hidden="false" customHeight="false" outlineLevel="0" collapsed="false">
      <c r="A9" s="6" t="s">
        <v>24</v>
      </c>
      <c r="B9" s="7" t="n">
        <v>250</v>
      </c>
      <c r="C9" s="8" t="s">
        <v>13</v>
      </c>
      <c r="D9" s="9" t="n">
        <f aca="false">0.09</f>
        <v>0.09</v>
      </c>
      <c r="E9" s="10"/>
      <c r="F9" s="9" t="n">
        <f aca="false">0.735</f>
        <v>0.735</v>
      </c>
      <c r="G9" s="10" t="n">
        <f aca="false">F9*B9</f>
        <v>183.75</v>
      </c>
      <c r="H9" s="10" t="n">
        <f aca="false">0.1309*12</f>
        <v>1.5708</v>
      </c>
      <c r="I9" s="10" t="n">
        <f aca="false">H9*B9</f>
        <v>392.7</v>
      </c>
      <c r="J9" s="10" t="n">
        <f aca="false">ROUND(AVERAGE(E9,G9,I9),2)</f>
        <v>288.23</v>
      </c>
      <c r="L9" s="19" t="n">
        <v>200</v>
      </c>
    </row>
    <row r="10" customFormat="false" ht="12.75" hidden="false" customHeight="false" outlineLevel="0" collapsed="false">
      <c r="A10" s="6" t="s">
        <v>25</v>
      </c>
      <c r="B10" s="7" t="n">
        <v>250</v>
      </c>
      <c r="C10" s="8" t="s">
        <v>13</v>
      </c>
      <c r="D10" s="9" t="n">
        <f aca="false">0.09</f>
        <v>0.09</v>
      </c>
      <c r="E10" s="10" t="n">
        <f aca="false">D10*B10*12</f>
        <v>270</v>
      </c>
      <c r="F10" s="9" t="n">
        <f aca="false">0.735</f>
        <v>0.735</v>
      </c>
      <c r="G10" s="10" t="n">
        <f aca="false">F10*B10</f>
        <v>183.75</v>
      </c>
      <c r="H10" s="10" t="n">
        <f aca="false">0.1309*12</f>
        <v>1.5708</v>
      </c>
      <c r="I10" s="10" t="n">
        <f aca="false">H10*B10</f>
        <v>392.7</v>
      </c>
      <c r="J10" s="10" t="n">
        <f aca="false">ROUND(AVERAGE(E10,G10,I10),2)</f>
        <v>282.15</v>
      </c>
      <c r="L10" s="19" t="n">
        <v>200</v>
      </c>
    </row>
    <row r="11" s="13" customFormat="true" ht="12.75" hidden="false" customHeight="false" outlineLevel="0" collapsed="false">
      <c r="A11" s="6" t="s">
        <v>17</v>
      </c>
      <c r="B11" s="7" t="n">
        <v>150</v>
      </c>
      <c r="C11" s="8" t="s">
        <v>13</v>
      </c>
      <c r="D11" s="12" t="n">
        <f aca="false">0.09</f>
        <v>0.09</v>
      </c>
      <c r="E11" s="10" t="n">
        <f aca="false">D11*B11*12</f>
        <v>162</v>
      </c>
      <c r="F11" s="12" t="n">
        <f aca="false">0.94</f>
        <v>0.94</v>
      </c>
      <c r="G11" s="10" t="n">
        <f aca="false">F11*B11</f>
        <v>141</v>
      </c>
      <c r="H11" s="10" t="n">
        <f aca="false">0.2022*12</f>
        <v>2.4264</v>
      </c>
      <c r="I11" s="10" t="n">
        <f aca="false">H11*B11</f>
        <v>363.96</v>
      </c>
      <c r="J11" s="10" t="n">
        <f aca="false">ROUND(AVERAGE(E11,G11,I11),2)</f>
        <v>222.32</v>
      </c>
      <c r="L11" s="20" t="n">
        <v>172.5</v>
      </c>
    </row>
    <row r="12" s="13" customFormat="true" ht="12.75" hidden="false" customHeight="false" outlineLevel="0" collapsed="false">
      <c r="A12" s="6" t="s">
        <v>18</v>
      </c>
      <c r="B12" s="7" t="n">
        <v>250</v>
      </c>
      <c r="C12" s="8" t="s">
        <v>13</v>
      </c>
      <c r="D12" s="12" t="n">
        <f aca="false">0.09</f>
        <v>0.09</v>
      </c>
      <c r="E12" s="10" t="n">
        <f aca="false">D12*B12*12</f>
        <v>270</v>
      </c>
      <c r="F12" s="12" t="n">
        <f aca="false">0.735</f>
        <v>0.735</v>
      </c>
      <c r="G12" s="10" t="n">
        <f aca="false">F12*B12</f>
        <v>183.75</v>
      </c>
      <c r="H12" s="10" t="n">
        <f aca="false">13.09*12</f>
        <v>157.08</v>
      </c>
      <c r="I12" s="10" t="n">
        <v>392.7</v>
      </c>
      <c r="J12" s="10" t="n">
        <f aca="false">ROUND(AVERAGE(E12,G12,I12),2)</f>
        <v>282.15</v>
      </c>
      <c r="L12" s="21" t="n">
        <v>1316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5"/>
      <c r="G13" s="26"/>
      <c r="H13" s="26"/>
      <c r="I13" s="26" t="s">
        <v>26</v>
      </c>
      <c r="J13" s="10" t="n">
        <f aca="false">SUM(J5:J12)</f>
        <v>10750.86</v>
      </c>
      <c r="K13" s="27"/>
      <c r="L13" s="18" t="n">
        <v>22145.5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  <c r="I16" s="14"/>
    </row>
    <row r="17" customFormat="false" ht="12.75" hidden="false" customHeight="false" outlineLevel="0" collapsed="false">
      <c r="A17" s="0" t="s">
        <v>23</v>
      </c>
    </row>
    <row r="22" customFormat="false" ht="12.75" hidden="false" customHeight="false" outlineLevel="0" collapsed="false">
      <c r="A22" s="15"/>
      <c r="B22" s="15"/>
    </row>
  </sheetData>
  <mergeCells count="4">
    <mergeCell ref="A1:J1"/>
    <mergeCell ref="D3:E3"/>
    <mergeCell ref="F3:G3"/>
    <mergeCell ref="H3:I3"/>
  </mergeCells>
  <printOptions headings="false" gridLines="false" gridLinesSet="true" horizontalCentered="false" verticalCentered="false"/>
  <pageMargins left="2.52013888888889" right="0.459722222222222" top="2.2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7-13T17:52:37Z</cp:lastPrinted>
  <cp:revision>0</cp:revision>
  <dc:subject/>
  <dc:title/>
</cp:coreProperties>
</file>