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Titles" vbProcedure="false">Plan1!$A:$C,Plan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PLANILHA DE CUSTOS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EMPRESA 7 </t>
  </si>
  <si>
    <t xml:space="preserve">EMPRESA 8 </t>
  </si>
  <si>
    <t xml:space="preserve">EMPRESA 9</t>
  </si>
  <si>
    <t xml:space="preserve">EMPRESA 10</t>
  </si>
  <si>
    <t xml:space="preserve">EMPRESA 11</t>
  </si>
  <si>
    <t xml:space="preserve">EMPRESA 12</t>
  </si>
  <si>
    <t xml:space="preserve">EMPRESA 13</t>
  </si>
  <si>
    <t xml:space="preserve">CUSTO MÉDIO</t>
  </si>
  <si>
    <t xml:space="preserve">Item</t>
  </si>
  <si>
    <t xml:space="preserve">Qtdade</t>
  </si>
  <si>
    <t xml:space="preserve">Unidade</t>
  </si>
  <si>
    <t xml:space="preserve">V. Unit.(R$)</t>
  </si>
  <si>
    <t xml:space="preserve">V. Total (R$)</t>
  </si>
  <si>
    <t xml:space="preserve">V. Unitário (R$)</t>
  </si>
  <si>
    <t xml:space="preserve">V.Total    (R$)</t>
  </si>
  <si>
    <t xml:space="preserve">caixa</t>
  </si>
  <si>
    <t xml:space="preserve">Empresa 1:orçamento emitido em 09/06/06 e ratificado em 23/06/06.</t>
  </si>
  <si>
    <t xml:space="preserve">Empresa 2: orçamento emitido em 09/06/06, ratificado em 23/06/06.</t>
  </si>
  <si>
    <t xml:space="preserve">Empresa 3: orçamento emitido em 13/06/06, ratificado em 27/06/06.</t>
  </si>
  <si>
    <t xml:space="preserve">Empresa 4: orçamento emitido em 13/06/06.</t>
  </si>
  <si>
    <t xml:space="preserve">Empresa 5: orçamento emitido em 13/06/06, revalidado em 23/06/06 e ratificado em 27/06/2006.</t>
  </si>
  <si>
    <t xml:space="preserve">Empresa 6: orçamento emitido em 13/06/06, ratificado em 26/06/06.</t>
  </si>
  <si>
    <t xml:space="preserve">Empresa 7: orçamento emitido em 16/06/06.</t>
  </si>
  <si>
    <t xml:space="preserve">Empresa 8: orçamento emitido em 14/06/06, ratificado em 23/06/06.</t>
  </si>
  <si>
    <t xml:space="preserve">Empresa 9: orçamento emitido em 16/06/06, ratificado em 26/06/06.</t>
  </si>
  <si>
    <t xml:space="preserve">Empresa 10: orçamento emitido em 14/06/06.</t>
  </si>
  <si>
    <t xml:space="preserve">Empresa 11: orçamento emitido em 21/06/06.</t>
  </si>
  <si>
    <t xml:space="preserve">Empresa 12: orçamento emitido em 21/06/06.</t>
  </si>
  <si>
    <t xml:space="preserve">Empresa 13: orçamento emitido em 21/06/0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true" hidden="false" outlineLevel="0" max="3" min="3" style="1" width="8.56"/>
    <col collapsed="false" customWidth="true" hidden="false" outlineLevel="0" max="29" min="4" style="1" width="12.7"/>
    <col collapsed="false" customWidth="true" hidden="false" outlineLevel="0" max="30" min="30" style="1" width="11.56"/>
    <col collapsed="false" customWidth="true" hidden="false" outlineLevel="0" max="31" min="31" style="1" width="13.99"/>
    <col collapsed="false" customWidth="false" hidden="false" outlineLevel="0" max="257" min="3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21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</row>
    <row r="3" customFormat="false" ht="13.5" hidden="false" customHeight="true" outlineLevel="0" collapsed="false">
      <c r="B3" s="5"/>
      <c r="C3" s="6"/>
      <c r="D3" s="7" t="s">
        <v>1</v>
      </c>
      <c r="E3" s="7"/>
      <c r="F3" s="8" t="s">
        <v>2</v>
      </c>
      <c r="G3" s="8"/>
      <c r="H3" s="8" t="s">
        <v>3</v>
      </c>
      <c r="I3" s="8"/>
      <c r="J3" s="8" t="s">
        <v>4</v>
      </c>
      <c r="K3" s="8"/>
      <c r="L3" s="8" t="s">
        <v>5</v>
      </c>
      <c r="M3" s="8"/>
      <c r="N3" s="8" t="s">
        <v>6</v>
      </c>
      <c r="O3" s="8"/>
      <c r="P3" s="8" t="s">
        <v>7</v>
      </c>
      <c r="Q3" s="8"/>
      <c r="R3" s="8" t="s">
        <v>8</v>
      </c>
      <c r="S3" s="8"/>
      <c r="T3" s="8" t="s">
        <v>9</v>
      </c>
      <c r="U3" s="8"/>
      <c r="V3" s="8" t="s">
        <v>10</v>
      </c>
      <c r="W3" s="8"/>
      <c r="X3" s="8" t="s">
        <v>11</v>
      </c>
      <c r="Y3" s="8"/>
      <c r="Z3" s="8" t="s">
        <v>12</v>
      </c>
      <c r="AA3" s="8"/>
      <c r="AB3" s="8" t="s">
        <v>13</v>
      </c>
      <c r="AC3" s="8"/>
      <c r="AD3" s="8" t="s">
        <v>14</v>
      </c>
      <c r="AE3" s="8"/>
    </row>
    <row r="4" customFormat="false" ht="47.25" hidden="false" customHeight="true" outlineLevel="0" collapsed="false">
      <c r="A4" s="9" t="s">
        <v>15</v>
      </c>
      <c r="B4" s="10" t="s">
        <v>16</v>
      </c>
      <c r="C4" s="9" t="s">
        <v>17</v>
      </c>
      <c r="D4" s="11" t="s">
        <v>18</v>
      </c>
      <c r="E4" s="12" t="s">
        <v>19</v>
      </c>
      <c r="F4" s="11" t="s">
        <v>18</v>
      </c>
      <c r="G4" s="12" t="s">
        <v>19</v>
      </c>
      <c r="H4" s="11" t="s">
        <v>18</v>
      </c>
      <c r="I4" s="12" t="s">
        <v>19</v>
      </c>
      <c r="J4" s="11" t="s">
        <v>18</v>
      </c>
      <c r="K4" s="12" t="s">
        <v>19</v>
      </c>
      <c r="L4" s="11" t="s">
        <v>18</v>
      </c>
      <c r="M4" s="12" t="s">
        <v>19</v>
      </c>
      <c r="N4" s="11" t="s">
        <v>18</v>
      </c>
      <c r="O4" s="12" t="s">
        <v>19</v>
      </c>
      <c r="P4" s="11" t="s">
        <v>18</v>
      </c>
      <c r="Q4" s="12" t="s">
        <v>19</v>
      </c>
      <c r="R4" s="11" t="s">
        <v>18</v>
      </c>
      <c r="S4" s="12" t="s">
        <v>19</v>
      </c>
      <c r="T4" s="11" t="s">
        <v>18</v>
      </c>
      <c r="U4" s="12" t="s">
        <v>19</v>
      </c>
      <c r="V4" s="11" t="s">
        <v>18</v>
      </c>
      <c r="W4" s="12" t="s">
        <v>19</v>
      </c>
      <c r="X4" s="11" t="s">
        <v>18</v>
      </c>
      <c r="Y4" s="12" t="s">
        <v>19</v>
      </c>
      <c r="Z4" s="11" t="s">
        <v>18</v>
      </c>
      <c r="AA4" s="12" t="s">
        <v>19</v>
      </c>
      <c r="AB4" s="11" t="s">
        <v>18</v>
      </c>
      <c r="AC4" s="12" t="s">
        <v>19</v>
      </c>
      <c r="AD4" s="11" t="s">
        <v>20</v>
      </c>
      <c r="AE4" s="13" t="s">
        <v>21</v>
      </c>
    </row>
    <row r="5" customFormat="false" ht="12.75" hidden="false" customHeight="false" outlineLevel="0" collapsed="false">
      <c r="A5" s="14" t="n">
        <v>1</v>
      </c>
      <c r="B5" s="15" t="n">
        <v>50</v>
      </c>
      <c r="C5" s="16" t="s">
        <v>17</v>
      </c>
      <c r="D5" s="17" t="n">
        <v>83.53</v>
      </c>
      <c r="E5" s="17" t="n">
        <f aca="false">D5*B5</f>
        <v>4176.5</v>
      </c>
      <c r="F5" s="17" t="n">
        <v>41</v>
      </c>
      <c r="G5" s="17" t="n">
        <f aca="false">F5*B5</f>
        <v>2050</v>
      </c>
      <c r="H5" s="17"/>
      <c r="I5" s="17" t="n">
        <f aca="false">H5*B5</f>
        <v>0</v>
      </c>
      <c r="J5" s="17" t="n">
        <v>95</v>
      </c>
      <c r="K5" s="17" t="n">
        <f aca="false">J5*B5</f>
        <v>4750</v>
      </c>
      <c r="L5" s="17"/>
      <c r="M5" s="17" t="n">
        <f aca="false">L5*B5</f>
        <v>0</v>
      </c>
      <c r="N5" s="17" t="n">
        <v>91</v>
      </c>
      <c r="O5" s="17" t="n">
        <f aca="false">N5*B5</f>
        <v>4550</v>
      </c>
      <c r="P5" s="17" t="n">
        <v>82.9</v>
      </c>
      <c r="Q5" s="17" t="n">
        <f aca="false">P5*B5</f>
        <v>4145</v>
      </c>
      <c r="R5" s="17" t="n">
        <v>33</v>
      </c>
      <c r="S5" s="17" t="n">
        <f aca="false">R5*B5</f>
        <v>1650</v>
      </c>
      <c r="T5" s="17" t="n">
        <f aca="false">162.43/2</f>
        <v>81.215</v>
      </c>
      <c r="U5" s="17" t="n">
        <f aca="false">T5*B5</f>
        <v>4060.75</v>
      </c>
      <c r="V5" s="17"/>
      <c r="W5" s="17" t="n">
        <f aca="false">V5*B5</f>
        <v>0</v>
      </c>
      <c r="X5" s="17"/>
      <c r="Y5" s="17" t="n">
        <f aca="false">X5*B5</f>
        <v>0</v>
      </c>
      <c r="Z5" s="17"/>
      <c r="AA5" s="17" t="n">
        <f aca="false">Z5*B5</f>
        <v>0</v>
      </c>
      <c r="AB5" s="17"/>
      <c r="AC5" s="17" t="n">
        <f aca="false">AB5*B5</f>
        <v>0</v>
      </c>
      <c r="AD5" s="18" t="n">
        <f aca="false">ROUND(AVERAGE(AB5,Z5,X5,V5,T5,R5,P5,N5,L5,J5,H5,F5,D5),2)</f>
        <v>72.52</v>
      </c>
      <c r="AE5" s="18" t="n">
        <f aca="false">AD5*B5</f>
        <v>3626</v>
      </c>
    </row>
    <row r="6" s="23" customFormat="true" ht="12.75" hidden="false" customHeight="false" outlineLevel="0" collapsed="false">
      <c r="A6" s="19" t="n">
        <v>2</v>
      </c>
      <c r="B6" s="20" t="n">
        <v>30</v>
      </c>
      <c r="C6" s="21" t="s">
        <v>17</v>
      </c>
      <c r="D6" s="22" t="n">
        <v>88.11</v>
      </c>
      <c r="E6" s="22" t="n">
        <f aca="false">D6*B6</f>
        <v>2643.3</v>
      </c>
      <c r="F6" s="22" t="n">
        <v>67</v>
      </c>
      <c r="G6" s="22" t="n">
        <f aca="false">F6*B6</f>
        <v>2010</v>
      </c>
      <c r="H6" s="22"/>
      <c r="I6" s="22" t="n">
        <f aca="false">H6*B6</f>
        <v>0</v>
      </c>
      <c r="J6" s="22" t="n">
        <v>105.3</v>
      </c>
      <c r="K6" s="22" t="n">
        <f aca="false">J6*B6</f>
        <v>3159</v>
      </c>
      <c r="L6" s="22"/>
      <c r="M6" s="22" t="n">
        <f aca="false">L6*B6</f>
        <v>0</v>
      </c>
      <c r="N6" s="22" t="n">
        <v>97</v>
      </c>
      <c r="O6" s="22" t="n">
        <f aca="false">N6*B6</f>
        <v>2910</v>
      </c>
      <c r="P6" s="22" t="n">
        <v>93</v>
      </c>
      <c r="Q6" s="22" t="n">
        <f aca="false">P6*B6</f>
        <v>2790</v>
      </c>
      <c r="R6" s="22" t="n">
        <v>50</v>
      </c>
      <c r="S6" s="22" t="n">
        <f aca="false">R6*B6</f>
        <v>1500</v>
      </c>
      <c r="T6" s="22" t="n">
        <f aca="false">140.7/2</f>
        <v>70.35</v>
      </c>
      <c r="U6" s="22" t="n">
        <f aca="false">T6*B6</f>
        <v>2110.5</v>
      </c>
      <c r="V6" s="22"/>
      <c r="W6" s="22" t="n">
        <f aca="false">V6*B6</f>
        <v>0</v>
      </c>
      <c r="X6" s="22"/>
      <c r="Y6" s="22" t="n">
        <f aca="false">X6*B6</f>
        <v>0</v>
      </c>
      <c r="Z6" s="22"/>
      <c r="AA6" s="22" t="n">
        <f aca="false">Z6*B6</f>
        <v>0</v>
      </c>
      <c r="AB6" s="22"/>
      <c r="AC6" s="22" t="n">
        <f aca="false">AB6*B6</f>
        <v>0</v>
      </c>
      <c r="AD6" s="18" t="n">
        <f aca="false">ROUND(AVERAGE(AB6,Z6,X6,V6,T6,R6,P6,N6,L6,J6,H6,F6,D6),2)</f>
        <v>81.54</v>
      </c>
      <c r="AE6" s="18" t="n">
        <f aca="false">AD6*B6</f>
        <v>2446.2</v>
      </c>
    </row>
    <row r="7" customFormat="false" ht="12.75" hidden="false" customHeight="false" outlineLevel="0" collapsed="false">
      <c r="A7" s="19" t="n">
        <v>3</v>
      </c>
      <c r="B7" s="20" t="n">
        <v>200</v>
      </c>
      <c r="C7" s="21" t="s">
        <v>17</v>
      </c>
      <c r="D7" s="22"/>
      <c r="E7" s="22" t="n">
        <f aca="false">D7*B7</f>
        <v>0</v>
      </c>
      <c r="F7" s="22"/>
      <c r="G7" s="22" t="n">
        <f aca="false">F7*B7</f>
        <v>0</v>
      </c>
      <c r="H7" s="22"/>
      <c r="I7" s="22" t="n">
        <f aca="false">H7*B7</f>
        <v>0</v>
      </c>
      <c r="J7" s="22"/>
      <c r="K7" s="22" t="n">
        <f aca="false">J7*B7</f>
        <v>0</v>
      </c>
      <c r="L7" s="22" t="n">
        <v>248</v>
      </c>
      <c r="M7" s="22" t="n">
        <f aca="false">L7*B7</f>
        <v>49600</v>
      </c>
      <c r="N7" s="22"/>
      <c r="O7" s="22" t="n">
        <f aca="false">N7*B7</f>
        <v>0</v>
      </c>
      <c r="P7" s="22"/>
      <c r="Q7" s="22" t="n">
        <f aca="false">P7*B7</f>
        <v>0</v>
      </c>
      <c r="R7" s="22"/>
      <c r="S7" s="22" t="n">
        <f aca="false">R7*B7</f>
        <v>0</v>
      </c>
      <c r="T7" s="22"/>
      <c r="U7" s="22" t="n">
        <f aca="false">T7*B7</f>
        <v>0</v>
      </c>
      <c r="V7" s="22"/>
      <c r="W7" s="22" t="n">
        <f aca="false">V7*B7</f>
        <v>0</v>
      </c>
      <c r="X7" s="22" t="n">
        <v>299.3</v>
      </c>
      <c r="Y7" s="22" t="n">
        <f aca="false">X7*B7</f>
        <v>59860</v>
      </c>
      <c r="Z7" s="22" t="n">
        <v>210</v>
      </c>
      <c r="AA7" s="22" t="n">
        <f aca="false">Z7*B7</f>
        <v>42000</v>
      </c>
      <c r="AB7" s="22"/>
      <c r="AC7" s="22" t="n">
        <f aca="false">AB7*B7</f>
        <v>0</v>
      </c>
      <c r="AD7" s="18" t="n">
        <f aca="false">ROUND(AVERAGE(AB7,Z7,X7,V7,T7,R7,P7,N7,L7,J7,H7,F7,D7),2)</f>
        <v>252.43</v>
      </c>
      <c r="AE7" s="18" t="n">
        <f aca="false">AD7*B7</f>
        <v>50486</v>
      </c>
    </row>
    <row r="8" customFormat="false" ht="12.75" hidden="false" customHeight="false" outlineLevel="0" collapsed="false">
      <c r="A8" s="19" t="n">
        <v>4</v>
      </c>
      <c r="B8" s="20" t="n">
        <v>30</v>
      </c>
      <c r="C8" s="21" t="s">
        <v>17</v>
      </c>
      <c r="D8" s="22" t="n">
        <v>455</v>
      </c>
      <c r="E8" s="22" t="n">
        <f aca="false">D8*B8</f>
        <v>13650</v>
      </c>
      <c r="F8" s="22"/>
      <c r="G8" s="22" t="n">
        <f aca="false">F8*B8</f>
        <v>0</v>
      </c>
      <c r="H8" s="22"/>
      <c r="I8" s="22" t="n">
        <f aca="false">H8*B8</f>
        <v>0</v>
      </c>
      <c r="J8" s="22" t="n">
        <v>850</v>
      </c>
      <c r="K8" s="22" t="n">
        <f aca="false">J8*B8</f>
        <v>25500</v>
      </c>
      <c r="L8" s="22"/>
      <c r="M8" s="22" t="n">
        <f aca="false">L8*B8</f>
        <v>0</v>
      </c>
      <c r="N8" s="22"/>
      <c r="O8" s="22" t="n">
        <f aca="false">N8*B8</f>
        <v>0</v>
      </c>
      <c r="P8" s="22" t="n">
        <v>421.75</v>
      </c>
      <c r="Q8" s="22" t="n">
        <f aca="false">P8*B8</f>
        <v>12652.5</v>
      </c>
      <c r="R8" s="22" t="n">
        <v>485.45</v>
      </c>
      <c r="S8" s="22" t="n">
        <f aca="false">R8*B8</f>
        <v>14563.5</v>
      </c>
      <c r="T8" s="22" t="n">
        <v>648</v>
      </c>
      <c r="U8" s="22" t="n">
        <f aca="false">T8*B8</f>
        <v>19440</v>
      </c>
      <c r="V8" s="22"/>
      <c r="W8" s="22" t="n">
        <f aca="false">V8*B8</f>
        <v>0</v>
      </c>
      <c r="X8" s="22"/>
      <c r="Y8" s="22" t="n">
        <f aca="false">X8*B8</f>
        <v>0</v>
      </c>
      <c r="Z8" s="22"/>
      <c r="AA8" s="22" t="n">
        <f aca="false">Z8*B8</f>
        <v>0</v>
      </c>
      <c r="AB8" s="22"/>
      <c r="AC8" s="22" t="n">
        <f aca="false">AB8*B8</f>
        <v>0</v>
      </c>
      <c r="AD8" s="18" t="n">
        <f aca="false">ROUND(AVERAGE(AB8,Z8,X8,V8,T8,R8,P8,N8,L8,J8,H8,F8,D8),2)</f>
        <v>572.04</v>
      </c>
      <c r="AE8" s="18" t="n">
        <f aca="false">AD8*B8</f>
        <v>17161.2</v>
      </c>
    </row>
    <row r="9" customFormat="false" ht="12.75" hidden="false" customHeight="false" outlineLevel="0" collapsed="false">
      <c r="A9" s="19" t="n">
        <v>5</v>
      </c>
      <c r="B9" s="20" t="n">
        <v>45</v>
      </c>
      <c r="C9" s="21" t="s">
        <v>17</v>
      </c>
      <c r="D9" s="22" t="n">
        <v>270</v>
      </c>
      <c r="E9" s="22" t="n">
        <f aca="false">D9*B9</f>
        <v>12150</v>
      </c>
      <c r="F9" s="22"/>
      <c r="G9" s="22" t="n">
        <f aca="false">F9*B9</f>
        <v>0</v>
      </c>
      <c r="H9" s="22"/>
      <c r="I9" s="22" t="n">
        <f aca="false">H9*B9</f>
        <v>0</v>
      </c>
      <c r="J9" s="22" t="n">
        <v>325</v>
      </c>
      <c r="K9" s="22" t="n">
        <f aca="false">J9*B9</f>
        <v>14625</v>
      </c>
      <c r="L9" s="22"/>
      <c r="M9" s="22" t="n">
        <f aca="false">L9*B9</f>
        <v>0</v>
      </c>
      <c r="N9" s="22"/>
      <c r="O9" s="22" t="n">
        <f aca="false">N9*B9</f>
        <v>0</v>
      </c>
      <c r="P9" s="22" t="n">
        <v>230.5</v>
      </c>
      <c r="Q9" s="22" t="n">
        <f aca="false">P9*B9</f>
        <v>10372.5</v>
      </c>
      <c r="R9" s="22"/>
      <c r="S9" s="22" t="n">
        <f aca="false">R9*B9</f>
        <v>0</v>
      </c>
      <c r="T9" s="22" t="n">
        <v>245</v>
      </c>
      <c r="U9" s="22" t="n">
        <f aca="false">T9*B9</f>
        <v>11025</v>
      </c>
      <c r="V9" s="22"/>
      <c r="W9" s="22" t="n">
        <f aca="false">V9*B9</f>
        <v>0</v>
      </c>
      <c r="X9" s="22"/>
      <c r="Y9" s="22" t="n">
        <f aca="false">X9*B9</f>
        <v>0</v>
      </c>
      <c r="Z9" s="22"/>
      <c r="AA9" s="22" t="n">
        <f aca="false">Z9*B9</f>
        <v>0</v>
      </c>
      <c r="AB9" s="22"/>
      <c r="AC9" s="22" t="n">
        <f aca="false">AB9*B9</f>
        <v>0</v>
      </c>
      <c r="AD9" s="18" t="n">
        <f aca="false">ROUND(AVERAGE(AB9,Z9,X9,V9,T9,R9,P9,N9,L9,J9,H9,F9,D9),2)</f>
        <v>267.63</v>
      </c>
      <c r="AE9" s="18" t="n">
        <f aca="false">AD9*B9</f>
        <v>12043.35</v>
      </c>
    </row>
    <row r="10" customFormat="false" ht="12.75" hidden="false" customHeight="false" outlineLevel="0" collapsed="false">
      <c r="A10" s="19" t="n">
        <v>6</v>
      </c>
      <c r="B10" s="20" t="n">
        <v>500</v>
      </c>
      <c r="C10" s="21" t="s">
        <v>17</v>
      </c>
      <c r="D10" s="22" t="n">
        <v>3.45</v>
      </c>
      <c r="E10" s="22" t="n">
        <f aca="false">D10*B10</f>
        <v>1725</v>
      </c>
      <c r="F10" s="22"/>
      <c r="G10" s="22" t="n">
        <f aca="false">F10*B10</f>
        <v>0</v>
      </c>
      <c r="H10" s="22"/>
      <c r="I10" s="22" t="n">
        <f aca="false">H10*B10</f>
        <v>0</v>
      </c>
      <c r="J10" s="22" t="n">
        <v>4.85</v>
      </c>
      <c r="K10" s="22" t="n">
        <f aca="false">J10*B10</f>
        <v>2425</v>
      </c>
      <c r="L10" s="22"/>
      <c r="M10" s="22" t="n">
        <f aca="false">L10*B10</f>
        <v>0</v>
      </c>
      <c r="N10" s="22" t="n">
        <v>3.5</v>
      </c>
      <c r="O10" s="22" t="n">
        <f aca="false">N10*B10</f>
        <v>1750</v>
      </c>
      <c r="P10" s="22" t="n">
        <v>1.5</v>
      </c>
      <c r="Q10" s="22" t="n">
        <f aca="false">P10*B10</f>
        <v>750</v>
      </c>
      <c r="R10" s="22"/>
      <c r="S10" s="22" t="n">
        <f aca="false">R10*B10</f>
        <v>0</v>
      </c>
      <c r="T10" s="22" t="n">
        <v>3.2</v>
      </c>
      <c r="U10" s="22" t="n">
        <f aca="false">T10*B10</f>
        <v>1600</v>
      </c>
      <c r="V10" s="22"/>
      <c r="W10" s="22" t="n">
        <f aca="false">V10*B10</f>
        <v>0</v>
      </c>
      <c r="X10" s="22"/>
      <c r="Y10" s="22" t="n">
        <f aca="false">X10*B10</f>
        <v>0</v>
      </c>
      <c r="Z10" s="22"/>
      <c r="AA10" s="22" t="n">
        <f aca="false">Z10*B10</f>
        <v>0</v>
      </c>
      <c r="AB10" s="22"/>
      <c r="AC10" s="22" t="n">
        <f aca="false">AB10*B10</f>
        <v>0</v>
      </c>
      <c r="AD10" s="18" t="n">
        <f aca="false">ROUND(AVERAGE(AB10,Z10,X10,V10,T10,R10,P10,N10,L10,J10,H10,F10,D10),2)</f>
        <v>3.3</v>
      </c>
      <c r="AE10" s="18" t="n">
        <f aca="false">AD10*B10</f>
        <v>1650</v>
      </c>
    </row>
    <row r="11" customFormat="false" ht="12.75" hidden="false" customHeight="false" outlineLevel="0" collapsed="false">
      <c r="A11" s="19" t="n">
        <v>7</v>
      </c>
      <c r="B11" s="20" t="n">
        <v>500</v>
      </c>
      <c r="C11" s="21" t="s">
        <v>17</v>
      </c>
      <c r="D11" s="22"/>
      <c r="E11" s="22" t="n">
        <f aca="false">D11*B11</f>
        <v>0</v>
      </c>
      <c r="F11" s="22"/>
      <c r="G11" s="22" t="n">
        <f aca="false">F11*B11</f>
        <v>0</v>
      </c>
      <c r="H11" s="22"/>
      <c r="I11" s="22" t="n">
        <f aca="false">H11*B11</f>
        <v>0</v>
      </c>
      <c r="J11" s="22"/>
      <c r="K11" s="22" t="n">
        <f aca="false">J11*B11</f>
        <v>0</v>
      </c>
      <c r="L11" s="22"/>
      <c r="M11" s="22" t="n">
        <f aca="false">L11*B11</f>
        <v>0</v>
      </c>
      <c r="N11" s="22" t="n">
        <v>3</v>
      </c>
      <c r="O11" s="22" t="n">
        <f aca="false">N11*B11</f>
        <v>1500</v>
      </c>
      <c r="P11" s="22" t="n">
        <v>2.3</v>
      </c>
      <c r="Q11" s="22" t="n">
        <f aca="false">P11*B11</f>
        <v>1150</v>
      </c>
      <c r="R11" s="22"/>
      <c r="S11" s="22" t="n">
        <f aca="false">R11*B11</f>
        <v>0</v>
      </c>
      <c r="T11" s="22" t="n">
        <v>3</v>
      </c>
      <c r="U11" s="22" t="n">
        <f aca="false">T11*B11</f>
        <v>1500</v>
      </c>
      <c r="V11" s="22"/>
      <c r="W11" s="22" t="n">
        <f aca="false">V11*B11</f>
        <v>0</v>
      </c>
      <c r="X11" s="22"/>
      <c r="Y11" s="22" t="n">
        <f aca="false">X11*B11</f>
        <v>0</v>
      </c>
      <c r="Z11" s="22"/>
      <c r="AA11" s="22" t="n">
        <f aca="false">Z11*B11</f>
        <v>0</v>
      </c>
      <c r="AB11" s="22"/>
      <c r="AC11" s="22" t="n">
        <f aca="false">AB11*B11</f>
        <v>0</v>
      </c>
      <c r="AD11" s="18" t="n">
        <f aca="false">ROUND(AVERAGE(AB11,Z11,X11,V11,T11,R11,P11,N11,L11,J11,H11,F11,D11),2)</f>
        <v>2.77</v>
      </c>
      <c r="AE11" s="18" t="n">
        <f aca="false">AD11*B11</f>
        <v>1385</v>
      </c>
    </row>
    <row r="12" customFormat="false" ht="12.75" hidden="false" customHeight="false" outlineLevel="0" collapsed="false">
      <c r="A12" s="19" t="n">
        <v>8</v>
      </c>
      <c r="B12" s="20" t="n">
        <v>4500</v>
      </c>
      <c r="C12" s="21" t="s">
        <v>17</v>
      </c>
      <c r="D12" s="22" t="n">
        <v>1.61</v>
      </c>
      <c r="E12" s="22" t="n">
        <f aca="false">D12*B12</f>
        <v>7245</v>
      </c>
      <c r="F12" s="22"/>
      <c r="G12" s="22" t="n">
        <f aca="false">F12*B12</f>
        <v>0</v>
      </c>
      <c r="H12" s="22"/>
      <c r="I12" s="22" t="n">
        <f aca="false">H12*B12</f>
        <v>0</v>
      </c>
      <c r="J12" s="22" t="n">
        <v>1.85</v>
      </c>
      <c r="K12" s="22" t="n">
        <f aca="false">J12*B12</f>
        <v>8325</v>
      </c>
      <c r="L12" s="22"/>
      <c r="M12" s="22" t="n">
        <f aca="false">L12*B12</f>
        <v>0</v>
      </c>
      <c r="N12" s="22" t="n">
        <v>2</v>
      </c>
      <c r="O12" s="22" t="n">
        <f aca="false">N12*B12</f>
        <v>9000</v>
      </c>
      <c r="P12" s="22" t="n">
        <v>0.95</v>
      </c>
      <c r="Q12" s="22" t="n">
        <f aca="false">P12*B12</f>
        <v>4275</v>
      </c>
      <c r="R12" s="22"/>
      <c r="S12" s="22" t="n">
        <f aca="false">R12*B12</f>
        <v>0</v>
      </c>
      <c r="T12" s="22" t="n">
        <v>1.65</v>
      </c>
      <c r="U12" s="22" t="n">
        <f aca="false">T12*B12</f>
        <v>7425</v>
      </c>
      <c r="V12" s="22"/>
      <c r="W12" s="22" t="n">
        <f aca="false">V12*B12</f>
        <v>0</v>
      </c>
      <c r="X12" s="22"/>
      <c r="Y12" s="22" t="n">
        <f aca="false">X12*B12</f>
        <v>0</v>
      </c>
      <c r="Z12" s="22"/>
      <c r="AA12" s="22" t="n">
        <f aca="false">Z12*B12</f>
        <v>0</v>
      </c>
      <c r="AB12" s="22"/>
      <c r="AC12" s="22" t="n">
        <f aca="false">AB12*B12</f>
        <v>0</v>
      </c>
      <c r="AD12" s="18" t="n">
        <f aca="false">ROUND(AVERAGE(AB12,Z12,X12,V12,T12,R12,P12,N12,L12,J12,H12,F12,D12),2)</f>
        <v>1.61</v>
      </c>
      <c r="AE12" s="18" t="n">
        <f aca="false">AD12*B12</f>
        <v>7245</v>
      </c>
    </row>
    <row r="13" customFormat="false" ht="12.75" hidden="false" customHeight="false" outlineLevel="0" collapsed="false">
      <c r="A13" s="19" t="n">
        <v>9</v>
      </c>
      <c r="B13" s="20" t="n">
        <v>200</v>
      </c>
      <c r="C13" s="21" t="s">
        <v>17</v>
      </c>
      <c r="D13" s="22"/>
      <c r="E13" s="22" t="n">
        <f aca="false">D13*B13</f>
        <v>0</v>
      </c>
      <c r="F13" s="22"/>
      <c r="G13" s="22" t="n">
        <f aca="false">F13*B13</f>
        <v>0</v>
      </c>
      <c r="H13" s="22"/>
      <c r="I13" s="22" t="n">
        <f aca="false">H13*B13</f>
        <v>0</v>
      </c>
      <c r="J13" s="22"/>
      <c r="K13" s="22" t="n">
        <f aca="false">J13*B13</f>
        <v>0</v>
      </c>
      <c r="L13" s="22"/>
      <c r="M13" s="22" t="n">
        <f aca="false">L13*B13</f>
        <v>0</v>
      </c>
      <c r="N13" s="22" t="n">
        <v>3</v>
      </c>
      <c r="O13" s="22" t="n">
        <f aca="false">N13*B13</f>
        <v>600</v>
      </c>
      <c r="P13" s="22" t="n">
        <v>2.65</v>
      </c>
      <c r="Q13" s="22" t="n">
        <f aca="false">P13*B13</f>
        <v>530</v>
      </c>
      <c r="R13" s="22"/>
      <c r="S13" s="22" t="n">
        <f aca="false">R13*B13</f>
        <v>0</v>
      </c>
      <c r="T13" s="22"/>
      <c r="U13" s="22" t="n">
        <f aca="false">T13*B13</f>
        <v>0</v>
      </c>
      <c r="V13" s="22"/>
      <c r="W13" s="22" t="n">
        <f aca="false">V13*B13</f>
        <v>0</v>
      </c>
      <c r="X13" s="22"/>
      <c r="Y13" s="22" t="n">
        <f aca="false">X13*B13</f>
        <v>0</v>
      </c>
      <c r="Z13" s="22"/>
      <c r="AA13" s="22" t="n">
        <f aca="false">Z13*B13</f>
        <v>0</v>
      </c>
      <c r="AB13" s="22" t="n">
        <v>5.8</v>
      </c>
      <c r="AC13" s="22" t="n">
        <f aca="false">AB13*B13</f>
        <v>1160</v>
      </c>
      <c r="AD13" s="18" t="n">
        <f aca="false">ROUND(AVERAGE(AB13,Z13,X13,V13,T13,R13,P13,N13,L13,J13,H13,F13,D13),2)</f>
        <v>3.82</v>
      </c>
      <c r="AE13" s="18" t="n">
        <f aca="false">AD13*B13</f>
        <v>764</v>
      </c>
    </row>
    <row r="14" customFormat="false" ht="12.75" hidden="false" customHeight="false" outlineLevel="0" collapsed="false">
      <c r="A14" s="19" t="n">
        <v>10</v>
      </c>
      <c r="B14" s="20" t="n">
        <v>100</v>
      </c>
      <c r="C14" s="21" t="s">
        <v>22</v>
      </c>
      <c r="D14" s="22"/>
      <c r="E14" s="22" t="n">
        <f aca="false">D14*B14</f>
        <v>0</v>
      </c>
      <c r="F14" s="22"/>
      <c r="G14" s="22" t="n">
        <f aca="false">F14*B14</f>
        <v>0</v>
      </c>
      <c r="H14" s="22" t="n">
        <v>40</v>
      </c>
      <c r="I14" s="22" t="n">
        <f aca="false">H14*B14</f>
        <v>4000</v>
      </c>
      <c r="J14" s="22"/>
      <c r="K14" s="22" t="n">
        <f aca="false">J14*B14</f>
        <v>0</v>
      </c>
      <c r="L14" s="22"/>
      <c r="M14" s="22" t="n">
        <f aca="false">L14*B14</f>
        <v>0</v>
      </c>
      <c r="N14" s="22"/>
      <c r="O14" s="22" t="n">
        <f aca="false">N14*B14</f>
        <v>0</v>
      </c>
      <c r="P14" s="22"/>
      <c r="Q14" s="22" t="n">
        <f aca="false">P14*B14</f>
        <v>0</v>
      </c>
      <c r="R14" s="22" t="n">
        <v>37.5</v>
      </c>
      <c r="S14" s="22" t="n">
        <f aca="false">R14*B14</f>
        <v>3750</v>
      </c>
      <c r="T14" s="22" t="n">
        <v>26.2</v>
      </c>
      <c r="U14" s="22" t="n">
        <f aca="false">T14*B14</f>
        <v>2620</v>
      </c>
      <c r="V14" s="22" t="n">
        <v>21.25</v>
      </c>
      <c r="W14" s="22" t="n">
        <f aca="false">V14*B14</f>
        <v>2125</v>
      </c>
      <c r="X14" s="22"/>
      <c r="Y14" s="22" t="n">
        <f aca="false">X14*B14</f>
        <v>0</v>
      </c>
      <c r="Z14" s="22"/>
      <c r="AA14" s="22" t="n">
        <f aca="false">Z14*B14</f>
        <v>0</v>
      </c>
      <c r="AB14" s="22"/>
      <c r="AC14" s="22" t="n">
        <f aca="false">AB14*B14</f>
        <v>0</v>
      </c>
      <c r="AD14" s="18" t="n">
        <f aca="false">ROUND(AVERAGE(AB14,Z14,X14,V14,T14,R14,P14,N14,L14,J14,H14,F14,D14),2)</f>
        <v>31.24</v>
      </c>
      <c r="AE14" s="18" t="n">
        <f aca="false">AD14*B14</f>
        <v>3124</v>
      </c>
    </row>
    <row r="15" customFormat="false" ht="12.75" hidden="false" customHeight="false" outlineLevel="0" collapsed="false">
      <c r="A15" s="19" t="n">
        <v>11</v>
      </c>
      <c r="B15" s="20" t="n">
        <v>30</v>
      </c>
      <c r="C15" s="21" t="s">
        <v>22</v>
      </c>
      <c r="D15" s="22"/>
      <c r="E15" s="22" t="n">
        <f aca="false">D15*B15</f>
        <v>0</v>
      </c>
      <c r="F15" s="22"/>
      <c r="G15" s="22" t="n">
        <f aca="false">F15*B15</f>
        <v>0</v>
      </c>
      <c r="H15" s="22" t="n">
        <v>40</v>
      </c>
      <c r="I15" s="22" t="n">
        <f aca="false">H15*B15</f>
        <v>1200</v>
      </c>
      <c r="J15" s="22"/>
      <c r="K15" s="22" t="n">
        <f aca="false">J15*B15</f>
        <v>0</v>
      </c>
      <c r="L15" s="22"/>
      <c r="M15" s="22" t="n">
        <f aca="false">L15*B15</f>
        <v>0</v>
      </c>
      <c r="N15" s="22"/>
      <c r="O15" s="22" t="n">
        <f aca="false">N15*B15</f>
        <v>0</v>
      </c>
      <c r="P15" s="22"/>
      <c r="Q15" s="22" t="n">
        <f aca="false">P15*B15</f>
        <v>0</v>
      </c>
      <c r="R15" s="22" t="n">
        <v>44.55</v>
      </c>
      <c r="S15" s="22" t="n">
        <f aca="false">R15*B15</f>
        <v>1336.5</v>
      </c>
      <c r="T15" s="22"/>
      <c r="U15" s="22" t="n">
        <f aca="false">T15*B15</f>
        <v>0</v>
      </c>
      <c r="V15" s="22" t="n">
        <v>21.25</v>
      </c>
      <c r="W15" s="22" t="n">
        <f aca="false">V15*B15</f>
        <v>637.5</v>
      </c>
      <c r="X15" s="22"/>
      <c r="Y15" s="22" t="n">
        <f aca="false">X15*B15</f>
        <v>0</v>
      </c>
      <c r="Z15" s="22"/>
      <c r="AA15" s="22" t="n">
        <f aca="false">Z15*B15</f>
        <v>0</v>
      </c>
      <c r="AB15" s="22"/>
      <c r="AC15" s="22" t="n">
        <f aca="false">AB15*B15</f>
        <v>0</v>
      </c>
      <c r="AD15" s="18" t="n">
        <f aca="false">ROUND(AVERAGE(AB15,Z15,X15,V15,T15,R15,P15,N15,L15,J15,H15,F15,D15),2)</f>
        <v>35.27</v>
      </c>
      <c r="AE15" s="18" t="n">
        <f aca="false">AD15*B15</f>
        <v>1058.1</v>
      </c>
    </row>
    <row r="16" customFormat="false" ht="12.75" hidden="false" customHeight="false" outlineLevel="0" collapsed="false">
      <c r="A16" s="19" t="n">
        <v>12</v>
      </c>
      <c r="B16" s="20" t="n">
        <v>15</v>
      </c>
      <c r="C16" s="21" t="s">
        <v>22</v>
      </c>
      <c r="D16" s="22"/>
      <c r="E16" s="22" t="n">
        <f aca="false">D16*B16</f>
        <v>0</v>
      </c>
      <c r="F16" s="22"/>
      <c r="G16" s="22" t="n">
        <f aca="false">F16*B16</f>
        <v>0</v>
      </c>
      <c r="H16" s="22" t="n">
        <v>40</v>
      </c>
      <c r="I16" s="22" t="n">
        <f aca="false">H16*B16</f>
        <v>600</v>
      </c>
      <c r="J16" s="22"/>
      <c r="K16" s="22" t="n">
        <f aca="false">J16*B16</f>
        <v>0</v>
      </c>
      <c r="L16" s="22"/>
      <c r="M16" s="22" t="n">
        <f aca="false">L16*B16</f>
        <v>0</v>
      </c>
      <c r="N16" s="22"/>
      <c r="O16" s="22" t="n">
        <f aca="false">N16*B16</f>
        <v>0</v>
      </c>
      <c r="P16" s="22"/>
      <c r="Q16" s="22" t="n">
        <f aca="false">P16*B16</f>
        <v>0</v>
      </c>
      <c r="R16" s="22" t="n">
        <v>39.93</v>
      </c>
      <c r="S16" s="22" t="n">
        <f aca="false">R16*B16</f>
        <v>598.95</v>
      </c>
      <c r="T16" s="22" t="n">
        <v>27.84</v>
      </c>
      <c r="U16" s="22" t="n">
        <f aca="false">T16*B16</f>
        <v>417.6</v>
      </c>
      <c r="V16" s="22" t="n">
        <v>21.25</v>
      </c>
      <c r="W16" s="22" t="n">
        <f aca="false">V16*B16</f>
        <v>318.75</v>
      </c>
      <c r="X16" s="22"/>
      <c r="Y16" s="22" t="n">
        <f aca="false">X16*B16</f>
        <v>0</v>
      </c>
      <c r="Z16" s="22"/>
      <c r="AA16" s="22" t="n">
        <f aca="false">Z16*B16</f>
        <v>0</v>
      </c>
      <c r="AB16" s="22"/>
      <c r="AC16" s="22" t="n">
        <f aca="false">AB16*B16</f>
        <v>0</v>
      </c>
      <c r="AD16" s="18" t="n">
        <f aca="false">ROUND(AVERAGE(AB16,Z16,X16,V16,T16,R16,P16,N16,L16,J16,H16,F16,D16),2)</f>
        <v>32.26</v>
      </c>
      <c r="AE16" s="18" t="n">
        <f aca="false">AD16*B16</f>
        <v>483.9</v>
      </c>
    </row>
    <row r="17" customFormat="false" ht="12.75" hidden="false" customHeight="false" outlineLevel="0" collapsed="false">
      <c r="A17" s="19" t="n">
        <v>13</v>
      </c>
      <c r="B17" s="20" t="n">
        <v>8</v>
      </c>
      <c r="C17" s="21" t="s">
        <v>22</v>
      </c>
      <c r="D17" s="22"/>
      <c r="E17" s="22" t="n">
        <f aca="false">D17*B17</f>
        <v>0</v>
      </c>
      <c r="F17" s="22"/>
      <c r="G17" s="22" t="n">
        <f aca="false">F17*B17</f>
        <v>0</v>
      </c>
      <c r="H17" s="22" t="n">
        <v>40</v>
      </c>
      <c r="I17" s="22" t="n">
        <f aca="false">H17*B17</f>
        <v>320</v>
      </c>
      <c r="J17" s="22"/>
      <c r="K17" s="22" t="n">
        <f aca="false">J17*B17</f>
        <v>0</v>
      </c>
      <c r="L17" s="22"/>
      <c r="M17" s="22" t="n">
        <f aca="false">L17*B17</f>
        <v>0</v>
      </c>
      <c r="N17" s="22"/>
      <c r="O17" s="22" t="n">
        <f aca="false">N17*B17</f>
        <v>0</v>
      </c>
      <c r="P17" s="22"/>
      <c r="Q17" s="22" t="n">
        <f aca="false">P17*B17</f>
        <v>0</v>
      </c>
      <c r="R17" s="22" t="n">
        <v>37.5</v>
      </c>
      <c r="S17" s="22" t="n">
        <f aca="false">R17*B17</f>
        <v>300</v>
      </c>
      <c r="T17" s="22" t="n">
        <v>27.84</v>
      </c>
      <c r="U17" s="22" t="n">
        <f aca="false">T17*B17</f>
        <v>222.72</v>
      </c>
      <c r="V17" s="22" t="n">
        <v>21.25</v>
      </c>
      <c r="W17" s="22" t="n">
        <f aca="false">V17*B17</f>
        <v>170</v>
      </c>
      <c r="X17" s="22"/>
      <c r="Y17" s="22" t="n">
        <f aca="false">X17*B17</f>
        <v>0</v>
      </c>
      <c r="Z17" s="22"/>
      <c r="AA17" s="22" t="n">
        <f aca="false">Z17*B17</f>
        <v>0</v>
      </c>
      <c r="AB17" s="22"/>
      <c r="AC17" s="22" t="n">
        <f aca="false">AB17*B17</f>
        <v>0</v>
      </c>
      <c r="AD17" s="18" t="n">
        <f aca="false">ROUND(AVERAGE(AB17,Z17,X17,V17,T17,R17,P17,N17,L17,J17,H17,F17,D17),2)</f>
        <v>31.65</v>
      </c>
      <c r="AE17" s="18" t="n">
        <f aca="false">AD17*B17</f>
        <v>253.2</v>
      </c>
    </row>
    <row r="18" customFormat="false" ht="12.75" hidden="false" customHeight="false" outlineLevel="0" collapsed="false">
      <c r="A18" s="19" t="n">
        <v>14</v>
      </c>
      <c r="B18" s="20" t="n">
        <v>10</v>
      </c>
      <c r="C18" s="21" t="s">
        <v>22</v>
      </c>
      <c r="D18" s="22"/>
      <c r="E18" s="22" t="n">
        <f aca="false">D18*B18</f>
        <v>0</v>
      </c>
      <c r="F18" s="22"/>
      <c r="G18" s="22" t="n">
        <f aca="false">F18*B18</f>
        <v>0</v>
      </c>
      <c r="H18" s="22" t="n">
        <v>40</v>
      </c>
      <c r="I18" s="22" t="n">
        <f aca="false">H18*B18</f>
        <v>400</v>
      </c>
      <c r="J18" s="22"/>
      <c r="K18" s="22" t="n">
        <f aca="false">J18*B18</f>
        <v>0</v>
      </c>
      <c r="L18" s="22"/>
      <c r="M18" s="22" t="n">
        <f aca="false">L18*B18</f>
        <v>0</v>
      </c>
      <c r="N18" s="22"/>
      <c r="O18" s="22" t="n">
        <f aca="false">N18*B18</f>
        <v>0</v>
      </c>
      <c r="P18" s="22"/>
      <c r="Q18" s="22" t="n">
        <f aca="false">P18*B18</f>
        <v>0</v>
      </c>
      <c r="R18" s="22" t="n">
        <v>37.5</v>
      </c>
      <c r="S18" s="22" t="n">
        <f aca="false">R18*B18</f>
        <v>375</v>
      </c>
      <c r="T18" s="22" t="n">
        <v>26.2</v>
      </c>
      <c r="U18" s="22" t="n">
        <f aca="false">T18*B18</f>
        <v>262</v>
      </c>
      <c r="V18" s="22"/>
      <c r="W18" s="22" t="n">
        <f aca="false">V18*B18</f>
        <v>0</v>
      </c>
      <c r="X18" s="22"/>
      <c r="Y18" s="22" t="n">
        <f aca="false">X18*B18</f>
        <v>0</v>
      </c>
      <c r="Z18" s="22"/>
      <c r="AA18" s="22" t="n">
        <f aca="false">Z18*B18</f>
        <v>0</v>
      </c>
      <c r="AB18" s="22"/>
      <c r="AC18" s="22" t="n">
        <f aca="false">AB18*B18</f>
        <v>0</v>
      </c>
      <c r="AD18" s="18" t="n">
        <f aca="false">ROUND(AVERAGE(AB18,Z18,X18,V18,T18,R18,P18,N18,L18,J18,H18,F18,D18),2)</f>
        <v>34.57</v>
      </c>
      <c r="AE18" s="18" t="n">
        <f aca="false">AD18*B18</f>
        <v>345.7</v>
      </c>
    </row>
    <row r="19" customFormat="false" ht="12.75" hidden="false" customHeight="false" outlineLevel="0" collapsed="false">
      <c r="A19" s="19" t="n">
        <v>15</v>
      </c>
      <c r="B19" s="20" t="n">
        <v>15</v>
      </c>
      <c r="C19" s="21" t="s">
        <v>22</v>
      </c>
      <c r="D19" s="22" t="n">
        <v>82.08</v>
      </c>
      <c r="E19" s="22" t="n">
        <f aca="false">D19*B19</f>
        <v>1231.2</v>
      </c>
      <c r="F19" s="22"/>
      <c r="G19" s="22" t="n">
        <f aca="false">F19*B19</f>
        <v>0</v>
      </c>
      <c r="H19" s="22"/>
      <c r="I19" s="17" t="n">
        <f aca="false">H19*B19</f>
        <v>0</v>
      </c>
      <c r="J19" s="24"/>
      <c r="K19" s="17" t="n">
        <f aca="false">J19*B19</f>
        <v>0</v>
      </c>
      <c r="L19" s="17"/>
      <c r="M19" s="22" t="n">
        <f aca="false">L19*B19</f>
        <v>0</v>
      </c>
      <c r="N19" s="17"/>
      <c r="O19" s="17" t="n">
        <f aca="false">N19*B19</f>
        <v>0</v>
      </c>
      <c r="P19" s="17"/>
      <c r="Q19" s="17" t="n">
        <f aca="false">P19*B19</f>
        <v>0</v>
      </c>
      <c r="R19" s="17"/>
      <c r="S19" s="17" t="n">
        <f aca="false">R19*B19</f>
        <v>0</v>
      </c>
      <c r="T19" s="17" t="n">
        <v>153.43</v>
      </c>
      <c r="U19" s="17" t="n">
        <f aca="false">T19*B19</f>
        <v>2301.45</v>
      </c>
      <c r="V19" s="17"/>
      <c r="W19" s="17" t="n">
        <f aca="false">V19*B19</f>
        <v>0</v>
      </c>
      <c r="X19" s="17"/>
      <c r="Y19" s="17" t="n">
        <f aca="false">X19*B19</f>
        <v>0</v>
      </c>
      <c r="Z19" s="17"/>
      <c r="AA19" s="17" t="n">
        <f aca="false">Z19*B19</f>
        <v>0</v>
      </c>
      <c r="AB19" s="17" t="n">
        <v>109.9</v>
      </c>
      <c r="AC19" s="17" t="n">
        <f aca="false">AB19*B19</f>
        <v>1648.5</v>
      </c>
      <c r="AD19" s="18" t="n">
        <f aca="false">ROUND(AVERAGE(AB19,Z19,X19,V19,T19,R19,P19,N19,L19,J19,H19,F19,D19),2)</f>
        <v>115.14</v>
      </c>
      <c r="AE19" s="18" t="n">
        <f aca="false">AD19*B19</f>
        <v>1727.1</v>
      </c>
    </row>
    <row r="20" customFormat="false" ht="12.75" hidden="false" customHeight="false" outlineLevel="0" collapsed="false"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6"/>
      <c r="AE20" s="27" t="n">
        <f aca="false">SUM(AE5:AE19)</f>
        <v>103798.75</v>
      </c>
      <c r="AF20" s="28"/>
      <c r="AG20" s="29"/>
    </row>
    <row r="21" customFormat="false" ht="12.75" hidden="false" customHeight="false" outlineLevel="0" collapsed="false">
      <c r="AF21" s="28"/>
      <c r="AG21" s="29"/>
    </row>
    <row r="22" customFormat="false" ht="12.75" hidden="false" customHeight="false" outlineLevel="0" collapsed="false">
      <c r="D22" s="1" t="s">
        <v>23</v>
      </c>
      <c r="AF22" s="28"/>
      <c r="AG22" s="29"/>
    </row>
    <row r="23" customFormat="false" ht="12.75" hidden="false" customHeight="false" outlineLevel="0" collapsed="false">
      <c r="D23" s="1" t="s">
        <v>24</v>
      </c>
      <c r="AF23" s="28"/>
      <c r="AG23" s="29"/>
    </row>
    <row r="24" customFormat="false" ht="12.75" hidden="false" customHeight="false" outlineLevel="0" collapsed="false">
      <c r="D24" s="1" t="s">
        <v>25</v>
      </c>
      <c r="AF24" s="28"/>
      <c r="AG24" s="29"/>
    </row>
    <row r="25" customFormat="false" ht="12.75" hidden="false" customHeight="false" outlineLevel="0" collapsed="false">
      <c r="D25" s="1" t="s">
        <v>26</v>
      </c>
      <c r="AF25" s="28"/>
      <c r="AG25" s="29"/>
    </row>
    <row r="26" customFormat="false" ht="12.75" hidden="false" customHeight="false" outlineLevel="0" collapsed="false">
      <c r="D26" s="1" t="s">
        <v>27</v>
      </c>
      <c r="AF26" s="28"/>
      <c r="AG26" s="29"/>
    </row>
    <row r="27" customFormat="false" ht="12.75" hidden="false" customHeight="false" outlineLevel="0" collapsed="false">
      <c r="D27" s="1" t="s">
        <v>28</v>
      </c>
      <c r="AF27" s="28"/>
      <c r="AG27" s="29"/>
    </row>
    <row r="28" customFormat="false" ht="12.75" hidden="false" customHeight="false" outlineLevel="0" collapsed="false">
      <c r="D28" s="1" t="s">
        <v>29</v>
      </c>
      <c r="AF28" s="28"/>
      <c r="AG28" s="29"/>
    </row>
    <row r="29" customFormat="false" ht="12.75" hidden="false" customHeight="false" outlineLevel="0" collapsed="false">
      <c r="D29" s="1" t="s">
        <v>30</v>
      </c>
      <c r="AF29" s="28"/>
      <c r="AG29" s="29"/>
    </row>
    <row r="30" customFormat="false" ht="12.75" hidden="false" customHeight="false" outlineLevel="0" collapsed="false">
      <c r="D30" s="1" t="s">
        <v>31</v>
      </c>
      <c r="AF30" s="28"/>
      <c r="AG30" s="29"/>
    </row>
    <row r="31" customFormat="false" ht="12.75" hidden="false" customHeight="false" outlineLevel="0" collapsed="false">
      <c r="D31" s="1" t="s">
        <v>32</v>
      </c>
      <c r="AF31" s="29"/>
      <c r="AG31" s="29"/>
    </row>
    <row r="32" customFormat="false" ht="12.75" hidden="false" customHeight="false" outlineLevel="0" collapsed="false">
      <c r="D32" s="1" t="s">
        <v>33</v>
      </c>
      <c r="AF32" s="29"/>
      <c r="AG32" s="29"/>
    </row>
    <row r="33" customFormat="false" ht="12.75" hidden="false" customHeight="false" outlineLevel="0" collapsed="false">
      <c r="D33" s="1" t="s">
        <v>34</v>
      </c>
      <c r="AF33" s="29"/>
      <c r="AG33" s="29"/>
    </row>
    <row r="34" customFormat="false" ht="12.75" hidden="false" customHeight="false" outlineLevel="0" collapsed="false">
      <c r="D34" s="1" t="s">
        <v>35</v>
      </c>
      <c r="AF34" s="29"/>
      <c r="AG34" s="29"/>
    </row>
    <row r="35" customFormat="false" ht="12.75" hidden="false" customHeight="false" outlineLevel="0" collapsed="false">
      <c r="AF35" s="29"/>
      <c r="AG35" s="29"/>
    </row>
    <row r="36" customFormat="false" ht="12.75" hidden="false" customHeight="false" outlineLevel="0" collapsed="false">
      <c r="AF36" s="29"/>
      <c r="AG36" s="29"/>
    </row>
    <row r="37" customFormat="false" ht="12.75" hidden="false" customHeight="false" outlineLevel="0" collapsed="false">
      <c r="D37" s="30"/>
      <c r="AF37" s="29"/>
      <c r="AG37" s="29"/>
    </row>
    <row r="38" customFormat="false" ht="12.75" hidden="false" customHeight="false" outlineLevel="0" collapsed="false">
      <c r="D38" s="30"/>
      <c r="AF38" s="29"/>
      <c r="AG38" s="29"/>
    </row>
    <row r="39" customFormat="false" ht="12.75" hidden="false" customHeight="false" outlineLevel="0" collapsed="false">
      <c r="AF39" s="29"/>
      <c r="AG39" s="29"/>
    </row>
    <row r="40" customFormat="false" ht="12.75" hidden="false" customHeight="false" outlineLevel="0" collapsed="false">
      <c r="AF40" s="29"/>
      <c r="AG40" s="29"/>
    </row>
    <row r="41" customFormat="false" ht="12.75" hidden="false" customHeight="false" outlineLevel="0" collapsed="false">
      <c r="AF41" s="29"/>
      <c r="AG41" s="29"/>
    </row>
    <row r="42" customFormat="false" ht="12.75" hidden="false" customHeight="false" outlineLevel="0" collapsed="false">
      <c r="AF42" s="29"/>
      <c r="AG42" s="29"/>
    </row>
    <row r="43" customFormat="false" ht="12.75" hidden="false" customHeight="false" outlineLevel="0" collapsed="false">
      <c r="AF43" s="29"/>
      <c r="AG43" s="29"/>
    </row>
    <row r="44" customFormat="false" ht="12.75" hidden="false" customHeight="false" outlineLevel="0" collapsed="false">
      <c r="AF44" s="29"/>
      <c r="AG44" s="29"/>
    </row>
    <row r="45" customFormat="false" ht="12.75" hidden="false" customHeight="false" outlineLevel="0" collapsed="false">
      <c r="AF45" s="29"/>
      <c r="AG45" s="29"/>
    </row>
    <row r="46" customFormat="false" ht="12.75" hidden="false" customHeight="false" outlineLevel="0" collapsed="false">
      <c r="AF46" s="29"/>
      <c r="AG46" s="29"/>
    </row>
    <row r="47" customFormat="false" ht="12.75" hidden="false" customHeight="false" outlineLevel="0" collapsed="false">
      <c r="AF47" s="29"/>
      <c r="AG47" s="29"/>
    </row>
    <row r="48" customFormat="false" ht="12.75" hidden="false" customHeight="false" outlineLevel="0" collapsed="false">
      <c r="AF48" s="29"/>
      <c r="AG48" s="29"/>
    </row>
    <row r="49" customFormat="false" ht="12.75" hidden="false" customHeight="false" outlineLevel="0" collapsed="false">
      <c r="AF49" s="29"/>
      <c r="AG49" s="29"/>
    </row>
    <row r="50" customFormat="false" ht="12.75" hidden="false" customHeight="false" outlineLevel="0" collapsed="false">
      <c r="AF50" s="29"/>
      <c r="AG50" s="29"/>
    </row>
    <row r="51" customFormat="false" ht="12.75" hidden="false" customHeight="false" outlineLevel="0" collapsed="false">
      <c r="AF51" s="29"/>
      <c r="AG51" s="29"/>
    </row>
    <row r="52" customFormat="false" ht="12.75" hidden="false" customHeight="false" outlineLevel="0" collapsed="false">
      <c r="AF52" s="29"/>
      <c r="AG52" s="29"/>
    </row>
    <row r="53" customFormat="false" ht="12.75" hidden="false" customHeight="false" outlineLevel="0" collapsed="false">
      <c r="AF53" s="29"/>
      <c r="AG53" s="29"/>
    </row>
    <row r="54" customFormat="false" ht="12.75" hidden="false" customHeight="false" outlineLevel="0" collapsed="false">
      <c r="AF54" s="29"/>
      <c r="AG54" s="29"/>
    </row>
    <row r="55" customFormat="false" ht="12.75" hidden="false" customHeight="false" outlineLevel="0" collapsed="false">
      <c r="AF55" s="29"/>
      <c r="AG55" s="29"/>
    </row>
    <row r="56" customFormat="false" ht="12.75" hidden="false" customHeight="false" outlineLevel="0" collapsed="false">
      <c r="AF56" s="29"/>
      <c r="AG56" s="29"/>
    </row>
    <row r="57" customFormat="false" ht="12.75" hidden="false" customHeight="false" outlineLevel="0" collapsed="false">
      <c r="AF57" s="29"/>
      <c r="AG57" s="29"/>
    </row>
    <row r="58" customFormat="false" ht="12.75" hidden="false" customHeight="false" outlineLevel="0" collapsed="false">
      <c r="AF58" s="29"/>
      <c r="AG58" s="29"/>
    </row>
    <row r="59" customFormat="false" ht="12.75" hidden="false" customHeight="false" outlineLevel="0" collapsed="false">
      <c r="AF59" s="29"/>
      <c r="AG59" s="29"/>
    </row>
    <row r="60" customFormat="false" ht="12.75" hidden="false" customHeight="false" outlineLevel="0" collapsed="false">
      <c r="AF60" s="29"/>
      <c r="AG60" s="29"/>
    </row>
    <row r="61" customFormat="false" ht="12.75" hidden="false" customHeight="false" outlineLevel="0" collapsed="false">
      <c r="AF61" s="29"/>
      <c r="AG61" s="29"/>
    </row>
    <row r="62" customFormat="false" ht="12.75" hidden="false" customHeight="false" outlineLevel="0" collapsed="false">
      <c r="AF62" s="29"/>
      <c r="AG62" s="29"/>
    </row>
    <row r="63" customFormat="false" ht="12.75" hidden="false" customHeight="false" outlineLevel="0" collapsed="false">
      <c r="AF63" s="29"/>
      <c r="AG63" s="29"/>
    </row>
    <row r="64" customFormat="false" ht="12.75" hidden="false" customHeight="false" outlineLevel="0" collapsed="false">
      <c r="AF64" s="29"/>
      <c r="AG64" s="29"/>
    </row>
    <row r="65" customFormat="false" ht="12.75" hidden="false" customHeight="false" outlineLevel="0" collapsed="false">
      <c r="AF65" s="29"/>
      <c r="AG65" s="29"/>
    </row>
    <row r="66" customFormat="false" ht="12.75" hidden="false" customHeight="false" outlineLevel="0" collapsed="false">
      <c r="AF66" s="29"/>
      <c r="AG66" s="29"/>
    </row>
    <row r="67" customFormat="false" ht="12.75" hidden="false" customHeight="false" outlineLevel="0" collapsed="false">
      <c r="AF67" s="29"/>
      <c r="AG67" s="29"/>
    </row>
    <row r="68" customFormat="false" ht="12.75" hidden="false" customHeight="false" outlineLevel="0" collapsed="false">
      <c r="AF68" s="29"/>
      <c r="AG68" s="29"/>
    </row>
    <row r="69" customFormat="false" ht="12.75" hidden="false" customHeight="false" outlineLevel="0" collapsed="false">
      <c r="AF69" s="29"/>
      <c r="AG69" s="29"/>
    </row>
    <row r="70" customFormat="false" ht="12.75" hidden="false" customHeight="false" outlineLevel="0" collapsed="false">
      <c r="AF70" s="29"/>
      <c r="AG70" s="29"/>
    </row>
    <row r="71" customFormat="false" ht="12.75" hidden="false" customHeight="false" outlineLevel="0" collapsed="false">
      <c r="AF71" s="29"/>
      <c r="AG71" s="29"/>
    </row>
    <row r="72" customFormat="false" ht="12.75" hidden="false" customHeight="false" outlineLevel="0" collapsed="false">
      <c r="AF72" s="29"/>
      <c r="AG72" s="29"/>
    </row>
    <row r="73" customFormat="false" ht="12.75" hidden="false" customHeight="false" outlineLevel="0" collapsed="false">
      <c r="AF73" s="29"/>
      <c r="AG73" s="29"/>
    </row>
    <row r="74" customFormat="false" ht="12.75" hidden="false" customHeight="false" outlineLevel="0" collapsed="false">
      <c r="AF74" s="29"/>
      <c r="AG74" s="29"/>
    </row>
    <row r="75" customFormat="false" ht="12.75" hidden="false" customHeight="false" outlineLevel="0" collapsed="false">
      <c r="AF75" s="29"/>
      <c r="AG75" s="29"/>
    </row>
    <row r="76" customFormat="false" ht="12.75" hidden="false" customHeight="false" outlineLevel="0" collapsed="false">
      <c r="AF76" s="29"/>
      <c r="AG76" s="29"/>
    </row>
    <row r="77" customFormat="false" ht="12.75" hidden="false" customHeight="false" outlineLevel="0" collapsed="false">
      <c r="AF77" s="29"/>
      <c r="AG77" s="29"/>
    </row>
    <row r="78" customFormat="false" ht="12.75" hidden="false" customHeight="false" outlineLevel="0" collapsed="false">
      <c r="AF78" s="29"/>
      <c r="AG78" s="29"/>
    </row>
    <row r="79" customFormat="false" ht="12.75" hidden="false" customHeight="false" outlineLevel="0" collapsed="false">
      <c r="AF79" s="29"/>
      <c r="AG79" s="29"/>
    </row>
    <row r="80" customFormat="false" ht="12.75" hidden="false" customHeight="false" outlineLevel="0" collapsed="false">
      <c r="AF80" s="29"/>
      <c r="AG80" s="29"/>
    </row>
    <row r="81" customFormat="false" ht="12.75" hidden="false" customHeight="false" outlineLevel="0" collapsed="false">
      <c r="AF81" s="29"/>
      <c r="AG81" s="29"/>
    </row>
    <row r="82" customFormat="false" ht="12.75" hidden="false" customHeight="false" outlineLevel="0" collapsed="false">
      <c r="AF82" s="29"/>
      <c r="AG82" s="29"/>
    </row>
    <row r="83" customFormat="false" ht="12.75" hidden="false" customHeight="false" outlineLevel="0" collapsed="false">
      <c r="AF83" s="29"/>
      <c r="AG83" s="29"/>
    </row>
    <row r="84" customFormat="false" ht="12.75" hidden="false" customHeight="false" outlineLevel="0" collapsed="false">
      <c r="AF84" s="29"/>
      <c r="AG84" s="29"/>
    </row>
    <row r="85" customFormat="false" ht="12.75" hidden="false" customHeight="false" outlineLevel="0" collapsed="false">
      <c r="AF85" s="29"/>
      <c r="AG85" s="29"/>
    </row>
  </sheetData>
  <mergeCells count="28">
    <mergeCell ref="A1:O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</mergeCells>
  <printOptions headings="false" gridLines="false" gridLinesSet="true" horizontalCentered="true" verticalCentered="true"/>
  <pageMargins left="0.5" right="0.129861111111111" top="0.354166666666667" bottom="0.236111111111111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8:28:10Z</dcterms:created>
  <dc:creator>catia</dc:creator>
  <dc:description/>
  <dc:language>en-US</dc:language>
  <cp:lastModifiedBy>valeria</cp:lastModifiedBy>
  <cp:lastPrinted>2006-06-27T13:23:23Z</cp:lastPrinted>
  <cp:revision>0</cp:revision>
  <dc:subject/>
  <dc:title/>
</cp:coreProperties>
</file>