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8">
  <si>
    <t xml:space="preserve">PLANILHA DE CUSTOS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EMPRESA 6</t>
  </si>
  <si>
    <t xml:space="preserve">EMPRESA 7 </t>
  </si>
  <si>
    <t xml:space="preserve">CUSTO MÉDIO</t>
  </si>
  <si>
    <t xml:space="preserve">Item</t>
  </si>
  <si>
    <t xml:space="preserve">Qtdade</t>
  </si>
  <si>
    <t xml:space="preserve">Unidade</t>
  </si>
  <si>
    <t xml:space="preserve">V. Total (R$)</t>
  </si>
  <si>
    <t xml:space="preserve">V.Total (R$)</t>
  </si>
  <si>
    <t xml:space="preserve">1.1.1</t>
  </si>
  <si>
    <t xml:space="preserve">Frasco</t>
  </si>
  <si>
    <t xml:space="preserve">1.1.2</t>
  </si>
  <si>
    <t xml:space="preserve">1.1.3</t>
  </si>
  <si>
    <t xml:space="preserve">Unid.</t>
  </si>
  <si>
    <t xml:space="preserve">1.1.4</t>
  </si>
  <si>
    <t xml:space="preserve">1.1.5</t>
  </si>
  <si>
    <t xml:space="preserve">1.1.6</t>
  </si>
  <si>
    <t xml:space="preserve">1.1.7</t>
  </si>
  <si>
    <t xml:space="preserve">1.1.8</t>
  </si>
  <si>
    <t xml:space="preserve">1.1.9</t>
  </si>
  <si>
    <t xml:space="preserve">1.1.10</t>
  </si>
  <si>
    <t xml:space="preserve">1.1.11</t>
  </si>
  <si>
    <t xml:space="preserve">1.1.12</t>
  </si>
  <si>
    <t xml:space="preserve">1.1.13</t>
  </si>
  <si>
    <t xml:space="preserve">1.1.14</t>
  </si>
  <si>
    <t xml:space="preserve">1.1.15</t>
  </si>
  <si>
    <t xml:space="preserve">1.1.16</t>
  </si>
  <si>
    <t xml:space="preserve">1.1.17</t>
  </si>
  <si>
    <t xml:space="preserve">1.1.18</t>
  </si>
  <si>
    <t xml:space="preserve">1.1.19</t>
  </si>
  <si>
    <t xml:space="preserve">1.1.20</t>
  </si>
  <si>
    <t xml:space="preserve">1.1.21</t>
  </si>
  <si>
    <t xml:space="preserve">1.1.22</t>
  </si>
  <si>
    <t xml:space="preserve">1.1.23</t>
  </si>
  <si>
    <t xml:space="preserve">1.1.24</t>
  </si>
  <si>
    <t xml:space="preserve">1.1.25</t>
  </si>
  <si>
    <t xml:space="preserve">1.1.26</t>
  </si>
  <si>
    <t xml:space="preserve">1.1.27</t>
  </si>
  <si>
    <t xml:space="preserve">1.1.28</t>
  </si>
  <si>
    <t xml:space="preserve">1.1.29</t>
  </si>
  <si>
    <t xml:space="preserve">1.1.30</t>
  </si>
  <si>
    <t xml:space="preserve">1.1.31</t>
  </si>
  <si>
    <t xml:space="preserve">1.1.32</t>
  </si>
  <si>
    <t xml:space="preserve">1.1.33</t>
  </si>
  <si>
    <t xml:space="preserve">1.1.34</t>
  </si>
  <si>
    <t xml:space="preserve">1.1.35</t>
  </si>
  <si>
    <t xml:space="preserve">Observação:</t>
  </si>
  <si>
    <t xml:space="preserve">Empresa 1: orçamento emitido em 02/02/06, ratificado em 22/02/2006.</t>
  </si>
  <si>
    <t xml:space="preserve">Empresa 2: orçamento emitido em 31/01/06, ratificado em 10/02/2006.</t>
  </si>
  <si>
    <t xml:space="preserve">Empresa 3: para os itens 1.1.1 a 1.1.6, orçamento emitido em 23/01/2006; para o item 1.1.7, orçamento emitido em 09/02/2006; ratificados em 22/02/2006. </t>
  </si>
  <si>
    <t xml:space="preserve">Empresa 4: para os itens 1.1.1 a 1.1.6, orçamento emitido em 23/01/2006; para o item 1.1.7, orçamento emitido em 09/02/2006; ratificados em 23/02/2006. </t>
  </si>
  <si>
    <t xml:space="preserve">Empresa 5: orçamento emitido em 10/01/2006, ratificado em 09/02/2006.</t>
  </si>
  <si>
    <t xml:space="preserve">Empresa 6: orçamento emitido em 10/01/2006, ratificado em 09/02/2006.</t>
  </si>
  <si>
    <t xml:space="preserve">Empresa 7: orçamento emitido em 11/01/2006.</t>
  </si>
  <si>
    <t xml:space="preserve">V. Unit. (R$)</t>
  </si>
  <si>
    <t xml:space="preserve">e1 pontual</t>
  </si>
  <si>
    <t xml:space="preserve">e2 casadocartucho</t>
  </si>
  <si>
    <t xml:space="preserve">e3 marschal</t>
  </si>
  <si>
    <t xml:space="preserve">e4 objetiva</t>
  </si>
  <si>
    <t xml:space="preserve">E5 MILSUL</t>
  </si>
  <si>
    <t xml:space="preserve">E6 TRICOP</t>
  </si>
  <si>
    <t xml:space="preserve">E7 HELIOTEC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4385" ySplit="0" topLeftCell="W1" activePane="topLeft" state="split"/>
      <selection pane="topLeft" activeCell="G6" activeCellId="0" sqref="G6"/>
      <selection pane="topRigh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71"/>
    <col collapsed="false" customWidth="true" hidden="false" outlineLevel="0" max="3" min="3" style="1" width="8.56"/>
    <col collapsed="false" customWidth="true" hidden="false" outlineLevel="0" max="9" min="4" style="1" width="11.56"/>
    <col collapsed="false" customWidth="true" hidden="false" outlineLevel="0" max="10" min="10" style="1" width="12.14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B3" s="4"/>
      <c r="C3" s="5"/>
      <c r="D3" s="6" t="s">
        <v>1</v>
      </c>
      <c r="E3" s="6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</row>
    <row r="4" customFormat="false" ht="26.25" hidden="false" customHeight="false" outlineLevel="0" collapsed="false">
      <c r="A4" s="8" t="s">
        <v>9</v>
      </c>
      <c r="B4" s="9" t="s">
        <v>10</v>
      </c>
      <c r="C4" s="8" t="s">
        <v>11</v>
      </c>
      <c r="D4" s="10" t="s">
        <v>12</v>
      </c>
      <c r="E4" s="11" t="s">
        <v>12</v>
      </c>
      <c r="F4" s="12" t="s">
        <v>12</v>
      </c>
      <c r="G4" s="12" t="s">
        <v>12</v>
      </c>
      <c r="H4" s="12" t="s">
        <v>12</v>
      </c>
      <c r="I4" s="12" t="s">
        <v>12</v>
      </c>
      <c r="J4" s="12" t="s">
        <v>12</v>
      </c>
      <c r="K4" s="12" t="s">
        <v>13</v>
      </c>
    </row>
    <row r="5" customFormat="false" ht="12.75" hidden="false" customHeight="false" outlineLevel="0" collapsed="false">
      <c r="A5" s="13" t="s">
        <v>14</v>
      </c>
      <c r="B5" s="14" t="n">
        <v>2</v>
      </c>
      <c r="C5" s="15" t="s">
        <v>15</v>
      </c>
      <c r="D5" s="16" t="n">
        <v>240</v>
      </c>
      <c r="E5" s="16" t="n">
        <v>98</v>
      </c>
      <c r="F5" s="16" t="n">
        <v>456</v>
      </c>
      <c r="G5" s="16" t="n">
        <v>344.4</v>
      </c>
      <c r="H5" s="16"/>
      <c r="I5" s="16"/>
      <c r="J5" s="16"/>
      <c r="K5" s="16" t="n">
        <f aca="false">ROUND(AVERAGE(D5,E5,F5,G5,H5,I5,J5),2)</f>
        <v>284.6</v>
      </c>
    </row>
    <row r="6" s="21" customFormat="true" ht="12.75" hidden="false" customHeight="false" outlineLevel="0" collapsed="false">
      <c r="A6" s="17" t="s">
        <v>16</v>
      </c>
      <c r="B6" s="18" t="n">
        <v>1</v>
      </c>
      <c r="C6" s="19" t="s">
        <v>15</v>
      </c>
      <c r="D6" s="16"/>
      <c r="E6" s="16"/>
      <c r="F6" s="16" t="n">
        <v>426</v>
      </c>
      <c r="G6" s="16" t="n">
        <v>426</v>
      </c>
      <c r="H6" s="16"/>
      <c r="I6" s="16"/>
      <c r="J6" s="20"/>
      <c r="K6" s="16" t="n">
        <f aca="false">ROUND(AVERAGE(D6,E6,F6,G6,H6,I6,J6),2)</f>
        <v>426</v>
      </c>
    </row>
    <row r="7" customFormat="false" ht="12.75" hidden="false" customHeight="false" outlineLevel="0" collapsed="false">
      <c r="A7" s="17" t="s">
        <v>17</v>
      </c>
      <c r="B7" s="18" t="n">
        <v>1</v>
      </c>
      <c r="C7" s="19" t="s">
        <v>18</v>
      </c>
      <c r="D7" s="16" t="n">
        <v>310</v>
      </c>
      <c r="E7" s="16" t="n">
        <v>255</v>
      </c>
      <c r="F7" s="16" t="n">
        <v>1662</v>
      </c>
      <c r="G7" s="16" t="n">
        <v>536.7</v>
      </c>
      <c r="H7" s="16"/>
      <c r="I7" s="16"/>
      <c r="J7" s="20"/>
      <c r="K7" s="16" t="n">
        <f aca="false">ROUND(AVERAGE(D7,E7,F7,G7,H7,I7,J7),2)</f>
        <v>690.93</v>
      </c>
    </row>
    <row r="8" customFormat="false" ht="12.75" hidden="false" customHeight="false" outlineLevel="0" collapsed="false">
      <c r="A8" s="17" t="s">
        <v>19</v>
      </c>
      <c r="B8" s="18" t="n">
        <v>3</v>
      </c>
      <c r="C8" s="19" t="s">
        <v>15</v>
      </c>
      <c r="D8" s="16" t="n">
        <v>885</v>
      </c>
      <c r="E8" s="16" t="n">
        <v>669</v>
      </c>
      <c r="F8" s="16" t="n">
        <v>2490</v>
      </c>
      <c r="G8" s="16" t="n">
        <v>1008</v>
      </c>
      <c r="H8" s="16"/>
      <c r="I8" s="16"/>
      <c r="J8" s="20"/>
      <c r="K8" s="16" t="n">
        <f aca="false">ROUND(AVERAGE(D8,E8,F8,G8,H8,I8,J8),2)</f>
        <v>1263</v>
      </c>
    </row>
    <row r="9" customFormat="false" ht="12.75" hidden="false" customHeight="false" outlineLevel="0" collapsed="false">
      <c r="A9" s="17" t="s">
        <v>20</v>
      </c>
      <c r="B9" s="18" t="n">
        <v>1</v>
      </c>
      <c r="C9" s="19" t="s">
        <v>15</v>
      </c>
      <c r="D9" s="16"/>
      <c r="E9" s="16"/>
      <c r="F9" s="16" t="n">
        <v>715</v>
      </c>
      <c r="G9" s="16" t="n">
        <v>715</v>
      </c>
      <c r="H9" s="16"/>
      <c r="I9" s="16"/>
      <c r="J9" s="20"/>
      <c r="K9" s="16" t="n">
        <f aca="false">ROUND(AVERAGE(D9,E9,F9,G9,H9,I9,J9),2)</f>
        <v>715</v>
      </c>
    </row>
    <row r="10" customFormat="false" ht="12.75" hidden="false" customHeight="false" outlineLevel="0" collapsed="false">
      <c r="A10" s="17" t="s">
        <v>21</v>
      </c>
      <c r="B10" s="18" t="n">
        <v>1</v>
      </c>
      <c r="C10" s="19" t="s">
        <v>18</v>
      </c>
      <c r="D10" s="16" t="n">
        <v>870</v>
      </c>
      <c r="E10" s="16" t="n">
        <v>756</v>
      </c>
      <c r="F10" s="16" t="n">
        <v>3738</v>
      </c>
      <c r="G10" s="16" t="n">
        <v>1455</v>
      </c>
      <c r="H10" s="16"/>
      <c r="I10" s="16"/>
      <c r="J10" s="20"/>
      <c r="K10" s="16" t="n">
        <f aca="false">ROUND(AVERAGE(D10,E10,F10,G10,H10,I10,J10),2)</f>
        <v>1704.75</v>
      </c>
    </row>
    <row r="11" customFormat="false" ht="12.75" hidden="false" customHeight="false" outlineLevel="0" collapsed="false">
      <c r="A11" s="17" t="s">
        <v>22</v>
      </c>
      <c r="B11" s="18" t="n">
        <v>1</v>
      </c>
      <c r="C11" s="19" t="s">
        <v>18</v>
      </c>
      <c r="D11" s="16"/>
      <c r="E11" s="16"/>
      <c r="F11" s="20" t="n">
        <v>290</v>
      </c>
      <c r="G11" s="20" t="n">
        <v>300</v>
      </c>
      <c r="H11" s="16"/>
      <c r="I11" s="16"/>
      <c r="J11" s="20"/>
      <c r="K11" s="16" t="n">
        <f aca="false">ROUND(AVERAGE(D11,E11,F11,G11,H11,I11,J11),2)</f>
        <v>295</v>
      </c>
    </row>
    <row r="12" customFormat="false" ht="12.75" hidden="false" customHeight="false" outlineLevel="0" collapsed="false">
      <c r="A12" s="17" t="s">
        <v>23</v>
      </c>
      <c r="B12" s="18" t="n">
        <v>5</v>
      </c>
      <c r="C12" s="19" t="s">
        <v>18</v>
      </c>
      <c r="D12" s="16" t="n">
        <v>430</v>
      </c>
      <c r="E12" s="16" t="n">
        <v>330</v>
      </c>
      <c r="F12" s="20"/>
      <c r="G12" s="20"/>
      <c r="H12" s="16" t="n">
        <v>478</v>
      </c>
      <c r="I12" s="16"/>
      <c r="J12" s="20"/>
      <c r="K12" s="16" t="n">
        <v>412.65</v>
      </c>
    </row>
    <row r="13" customFormat="false" ht="12.75" hidden="false" customHeight="false" outlineLevel="0" collapsed="false">
      <c r="A13" s="17" t="s">
        <v>24</v>
      </c>
      <c r="B13" s="18" t="n">
        <v>4</v>
      </c>
      <c r="C13" s="19" t="s">
        <v>18</v>
      </c>
      <c r="D13" s="16" t="n">
        <v>376</v>
      </c>
      <c r="E13" s="16" t="n">
        <v>436</v>
      </c>
      <c r="F13" s="20"/>
      <c r="G13" s="20"/>
      <c r="H13" s="16" t="n">
        <v>694.8</v>
      </c>
      <c r="I13" s="16"/>
      <c r="J13" s="20"/>
      <c r="K13" s="16" t="n">
        <v>502.28</v>
      </c>
    </row>
    <row r="14" customFormat="false" ht="12.75" hidden="false" customHeight="false" outlineLevel="0" collapsed="false">
      <c r="A14" s="17" t="s">
        <v>25</v>
      </c>
      <c r="B14" s="18" t="n">
        <v>5</v>
      </c>
      <c r="C14" s="19" t="s">
        <v>15</v>
      </c>
      <c r="D14" s="16" t="n">
        <v>2125</v>
      </c>
      <c r="E14" s="16" t="n">
        <v>1635</v>
      </c>
      <c r="F14" s="20"/>
      <c r="G14" s="20"/>
      <c r="H14" s="16"/>
      <c r="I14" s="16" t="n">
        <v>3375</v>
      </c>
      <c r="J14" s="20"/>
      <c r="K14" s="16" t="n">
        <v>2378.35</v>
      </c>
    </row>
    <row r="15" customFormat="false" ht="12.75" hidden="false" customHeight="false" outlineLevel="0" collapsed="false">
      <c r="A15" s="17" t="s">
        <v>26</v>
      </c>
      <c r="B15" s="18" t="n">
        <v>1</v>
      </c>
      <c r="C15" s="19" t="s">
        <v>15</v>
      </c>
      <c r="D15" s="16" t="n">
        <v>720</v>
      </c>
      <c r="E15" s="16" t="n">
        <v>598</v>
      </c>
      <c r="F15" s="20"/>
      <c r="G15" s="20"/>
      <c r="H15" s="16"/>
      <c r="I15" s="16" t="n">
        <v>720</v>
      </c>
      <c r="J15" s="20"/>
      <c r="K15" s="16" t="n">
        <f aca="false">ROUND(AVERAGE(D15,E15,F15,G15,H15,I15,J15),2)</f>
        <v>679.33</v>
      </c>
    </row>
    <row r="16" customFormat="false" ht="12.75" hidden="false" customHeight="false" outlineLevel="0" collapsed="false">
      <c r="A16" s="17" t="s">
        <v>27</v>
      </c>
      <c r="B16" s="18" t="n">
        <v>1</v>
      </c>
      <c r="C16" s="19" t="s">
        <v>18</v>
      </c>
      <c r="D16" s="16" t="n">
        <v>880</v>
      </c>
      <c r="E16" s="16" t="n">
        <v>751</v>
      </c>
      <c r="F16" s="20"/>
      <c r="G16" s="20"/>
      <c r="H16" s="16"/>
      <c r="I16" s="16" t="n">
        <v>1364</v>
      </c>
      <c r="J16" s="20"/>
      <c r="K16" s="16" t="n">
        <f aca="false">ROUND(AVERAGE(D16,E16,F16,G16,H16,I16,J16),2)</f>
        <v>998.33</v>
      </c>
    </row>
    <row r="17" customFormat="false" ht="12.75" hidden="false" customHeight="false" outlineLevel="0" collapsed="false">
      <c r="A17" s="17" t="s">
        <v>28</v>
      </c>
      <c r="B17" s="18" t="n">
        <v>2</v>
      </c>
      <c r="C17" s="19" t="s">
        <v>18</v>
      </c>
      <c r="D17" s="16"/>
      <c r="E17" s="16" t="n">
        <v>938</v>
      </c>
      <c r="F17" s="20"/>
      <c r="G17" s="20"/>
      <c r="H17" s="16"/>
      <c r="I17" s="16" t="n">
        <v>1210</v>
      </c>
      <c r="J17" s="20"/>
      <c r="K17" s="16" t="n">
        <f aca="false">ROUND(AVERAGE(D17,E17,F17,G17,H17,I17,J17),2)</f>
        <v>1074</v>
      </c>
    </row>
    <row r="18" customFormat="false" ht="12.75" hidden="false" customHeight="false" outlineLevel="0" collapsed="false">
      <c r="A18" s="17" t="s">
        <v>29</v>
      </c>
      <c r="B18" s="18" t="n">
        <v>5</v>
      </c>
      <c r="C18" s="19" t="s">
        <v>15</v>
      </c>
      <c r="D18" s="16" t="n">
        <v>1075</v>
      </c>
      <c r="E18" s="16" t="n">
        <v>745</v>
      </c>
      <c r="F18" s="20"/>
      <c r="G18" s="20"/>
      <c r="H18" s="16" t="n">
        <v>1732</v>
      </c>
      <c r="I18" s="20"/>
      <c r="J18" s="20"/>
      <c r="K18" s="16" t="n">
        <f aca="false">ROUND(AVERAGE(D18,E18,F18,G18,H18,I18,J18),2)</f>
        <v>1184</v>
      </c>
    </row>
    <row r="19" customFormat="false" ht="12.75" hidden="false" customHeight="false" outlineLevel="0" collapsed="false">
      <c r="A19" s="17" t="s">
        <v>30</v>
      </c>
      <c r="B19" s="18" t="n">
        <v>1</v>
      </c>
      <c r="C19" s="19" t="s">
        <v>15</v>
      </c>
      <c r="D19" s="16"/>
      <c r="E19" s="16"/>
      <c r="F19" s="20"/>
      <c r="G19" s="20"/>
      <c r="H19" s="16" t="n">
        <v>709.3</v>
      </c>
      <c r="I19" s="20"/>
      <c r="J19" s="20"/>
      <c r="K19" s="16" t="n">
        <f aca="false">ROUND(AVERAGE(D19,E19,F19,G19,H19,I19,J19),2)</f>
        <v>709.3</v>
      </c>
    </row>
    <row r="20" customFormat="false" ht="12.75" hidden="false" customHeight="false" outlineLevel="0" collapsed="false">
      <c r="A20" s="17" t="s">
        <v>31</v>
      </c>
      <c r="B20" s="18" t="n">
        <v>2</v>
      </c>
      <c r="C20" s="19" t="s">
        <v>18</v>
      </c>
      <c r="D20" s="16" t="n">
        <v>1720</v>
      </c>
      <c r="E20" s="16" t="n">
        <v>1462</v>
      </c>
      <c r="F20" s="20"/>
      <c r="G20" s="20"/>
      <c r="H20" s="16" t="n">
        <v>1698.8</v>
      </c>
      <c r="I20" s="20"/>
      <c r="J20" s="20"/>
      <c r="K20" s="16" t="n">
        <v>1626.94</v>
      </c>
    </row>
    <row r="21" customFormat="false" ht="12.75" hidden="false" customHeight="false" outlineLevel="0" collapsed="false">
      <c r="A21" s="17" t="s">
        <v>32</v>
      </c>
      <c r="B21" s="18" t="n">
        <v>2</v>
      </c>
      <c r="C21" s="19" t="s">
        <v>18</v>
      </c>
      <c r="D21" s="16" t="n">
        <v>1084</v>
      </c>
      <c r="E21" s="16" t="n">
        <v>846</v>
      </c>
      <c r="F21" s="20"/>
      <c r="G21" s="20"/>
      <c r="H21" s="16" t="n">
        <v>1508</v>
      </c>
      <c r="I21" s="20"/>
      <c r="J21" s="20"/>
      <c r="K21" s="16" t="n">
        <f aca="false">ROUND(AVERAGE(D21,E21,F21,G21,H21,I21,J21),2)</f>
        <v>1146</v>
      </c>
    </row>
    <row r="22" customFormat="false" ht="12.75" hidden="false" customHeight="false" outlineLevel="0" collapsed="false">
      <c r="A22" s="17" t="s">
        <v>33</v>
      </c>
      <c r="B22" s="18" t="n">
        <v>15</v>
      </c>
      <c r="C22" s="19" t="s">
        <v>15</v>
      </c>
      <c r="D22" s="16"/>
      <c r="E22" s="16"/>
      <c r="F22" s="20"/>
      <c r="G22" s="20"/>
      <c r="H22" s="16" t="n">
        <v>6289.5</v>
      </c>
      <c r="I22" s="20"/>
      <c r="J22" s="20"/>
      <c r="K22" s="16" t="n">
        <f aca="false">ROUND(AVERAGE(D22,E22,F22,G22,H22,I22,J22),2)</f>
        <v>6289.5</v>
      </c>
    </row>
    <row r="23" customFormat="false" ht="12.75" hidden="false" customHeight="false" outlineLevel="0" collapsed="false">
      <c r="A23" s="17" t="s">
        <v>34</v>
      </c>
      <c r="B23" s="18" t="n">
        <v>4</v>
      </c>
      <c r="C23" s="19" t="s">
        <v>15</v>
      </c>
      <c r="D23" s="16"/>
      <c r="E23" s="16"/>
      <c r="F23" s="20"/>
      <c r="G23" s="20"/>
      <c r="H23" s="16" t="n">
        <v>2957.6</v>
      </c>
      <c r="I23" s="20"/>
      <c r="J23" s="20"/>
      <c r="K23" s="16" t="n">
        <f aca="false">ROUND(AVERAGE(D23,E23,F23,G23,H23,I23,J23),2)</f>
        <v>2957.6</v>
      </c>
    </row>
    <row r="24" customFormat="false" ht="12.75" hidden="false" customHeight="false" outlineLevel="0" collapsed="false">
      <c r="A24" s="17" t="s">
        <v>35</v>
      </c>
      <c r="B24" s="18" t="n">
        <v>4</v>
      </c>
      <c r="C24" s="19" t="s">
        <v>18</v>
      </c>
      <c r="D24" s="16" t="n">
        <v>3440</v>
      </c>
      <c r="E24" s="16" t="n">
        <v>2924</v>
      </c>
      <c r="F24" s="20"/>
      <c r="G24" s="20"/>
      <c r="H24" s="16" t="n">
        <v>3397.6</v>
      </c>
      <c r="I24" s="20"/>
      <c r="J24" s="20"/>
      <c r="K24" s="16" t="n">
        <v>3253.88</v>
      </c>
    </row>
    <row r="25" customFormat="false" ht="12.75" hidden="false" customHeight="false" outlineLevel="0" collapsed="false">
      <c r="A25" s="17" t="s">
        <v>36</v>
      </c>
      <c r="B25" s="18" t="n">
        <v>4</v>
      </c>
      <c r="C25" s="19" t="s">
        <v>18</v>
      </c>
      <c r="D25" s="16" t="n">
        <v>1888</v>
      </c>
      <c r="E25" s="16" t="n">
        <v>1528</v>
      </c>
      <c r="F25" s="20"/>
      <c r="G25" s="20"/>
      <c r="H25" s="16" t="n">
        <v>3016</v>
      </c>
      <c r="I25" s="20"/>
      <c r="J25" s="20"/>
      <c r="K25" s="16" t="n">
        <f aca="false">ROUND(AVERAGE(D25,E25,F25,G25,H25,I25,J25),2)</f>
        <v>2144</v>
      </c>
    </row>
    <row r="26" customFormat="false" ht="12.75" hidden="false" customHeight="false" outlineLevel="0" collapsed="false">
      <c r="A26" s="17" t="s">
        <v>37</v>
      </c>
      <c r="B26" s="18" t="n">
        <v>4</v>
      </c>
      <c r="C26" s="19" t="s">
        <v>18</v>
      </c>
      <c r="D26" s="16"/>
      <c r="E26" s="16"/>
      <c r="F26" s="20"/>
      <c r="G26" s="20"/>
      <c r="H26" s="16" t="n">
        <v>291.2</v>
      </c>
      <c r="I26" s="20"/>
      <c r="J26" s="20"/>
      <c r="K26" s="16" t="n">
        <f aca="false">ROUND(AVERAGE(D26,E26,F26,G26,H26,I26,J26),2)</f>
        <v>291.2</v>
      </c>
    </row>
    <row r="27" customFormat="false" ht="12.75" hidden="false" customHeight="false" outlineLevel="0" collapsed="false">
      <c r="A27" s="17" t="s">
        <v>38</v>
      </c>
      <c r="B27" s="18" t="n">
        <v>20</v>
      </c>
      <c r="C27" s="19" t="s">
        <v>15</v>
      </c>
      <c r="D27" s="16" t="n">
        <v>6300</v>
      </c>
      <c r="E27" s="16" t="n">
        <v>5200</v>
      </c>
      <c r="F27" s="20"/>
      <c r="G27" s="20"/>
      <c r="H27" s="16" t="n">
        <v>6065.2</v>
      </c>
      <c r="I27" s="20"/>
      <c r="J27" s="20"/>
      <c r="K27" s="16" t="n">
        <v>5855</v>
      </c>
    </row>
    <row r="28" customFormat="false" ht="12.75" hidden="false" customHeight="false" outlineLevel="0" collapsed="false">
      <c r="A28" s="17" t="s">
        <v>39</v>
      </c>
      <c r="B28" s="18" t="n">
        <v>4</v>
      </c>
      <c r="C28" s="19" t="s">
        <v>15</v>
      </c>
      <c r="D28" s="16"/>
      <c r="E28" s="16"/>
      <c r="F28" s="20"/>
      <c r="G28" s="20"/>
      <c r="H28" s="16" t="n">
        <v>1800.4</v>
      </c>
      <c r="I28" s="20"/>
      <c r="J28" s="20"/>
      <c r="K28" s="16" t="n">
        <f aca="false">ROUND(AVERAGE(D28,E28,F28,G28,H28,I28,J28),2)</f>
        <v>1800.4</v>
      </c>
    </row>
    <row r="29" customFormat="false" ht="12.75" hidden="false" customHeight="false" outlineLevel="0" collapsed="false">
      <c r="A29" s="17" t="s">
        <v>40</v>
      </c>
      <c r="B29" s="18" t="n">
        <v>4</v>
      </c>
      <c r="C29" s="19" t="s">
        <v>18</v>
      </c>
      <c r="D29" s="16" t="n">
        <v>1648</v>
      </c>
      <c r="E29" s="16" t="n">
        <v>1400</v>
      </c>
      <c r="F29" s="20"/>
      <c r="G29" s="20"/>
      <c r="H29" s="16" t="n">
        <v>3332</v>
      </c>
      <c r="I29" s="20"/>
      <c r="J29" s="20"/>
      <c r="K29" s="16" t="n">
        <v>2126.68</v>
      </c>
    </row>
    <row r="30" customFormat="false" ht="12.75" hidden="false" customHeight="false" outlineLevel="0" collapsed="false">
      <c r="A30" s="17" t="s">
        <v>41</v>
      </c>
      <c r="B30" s="18" t="n">
        <v>4</v>
      </c>
      <c r="C30" s="19" t="s">
        <v>18</v>
      </c>
      <c r="D30" s="20"/>
      <c r="E30" s="16"/>
      <c r="F30" s="20"/>
      <c r="G30" s="20"/>
      <c r="H30" s="16" t="n">
        <v>5689</v>
      </c>
      <c r="I30" s="20"/>
      <c r="J30" s="20"/>
      <c r="K30" s="16" t="n">
        <f aca="false">ROUND(AVERAGE(D30,E30,F30,G30,H30,I30,J30),2)</f>
        <v>5689</v>
      </c>
    </row>
    <row r="31" customFormat="false" ht="12.75" hidden="false" customHeight="false" outlineLevel="0" collapsed="false">
      <c r="A31" s="17" t="s">
        <v>42</v>
      </c>
      <c r="B31" s="18" t="n">
        <v>5</v>
      </c>
      <c r="C31" s="19" t="s">
        <v>18</v>
      </c>
      <c r="D31" s="20"/>
      <c r="E31" s="16"/>
      <c r="F31" s="20"/>
      <c r="G31" s="20"/>
      <c r="H31" s="16" t="n">
        <v>364</v>
      </c>
      <c r="I31" s="20"/>
      <c r="J31" s="20"/>
      <c r="K31" s="16" t="n">
        <f aca="false">ROUND(AVERAGE(D31,E31,F31,G31,H31,I31,J31),2)</f>
        <v>364</v>
      </c>
    </row>
    <row r="32" customFormat="false" ht="12.75" hidden="false" customHeight="false" outlineLevel="0" collapsed="false">
      <c r="A32" s="17" t="s">
        <v>43</v>
      </c>
      <c r="B32" s="18" t="n">
        <v>6</v>
      </c>
      <c r="C32" s="19" t="s">
        <v>15</v>
      </c>
      <c r="D32" s="20"/>
      <c r="E32" s="16" t="n">
        <v>3444</v>
      </c>
      <c r="F32" s="20"/>
      <c r="G32" s="20"/>
      <c r="H32" s="20"/>
      <c r="I32" s="20"/>
      <c r="J32" s="20" t="n">
        <v>3588</v>
      </c>
      <c r="K32" s="16" t="n">
        <f aca="false">ROUND(AVERAGE(D32,E32,F32,G32,H32,I32,J32),2)</f>
        <v>3516</v>
      </c>
    </row>
    <row r="33" customFormat="false" ht="12.75" hidden="false" customHeight="false" outlineLevel="0" collapsed="false">
      <c r="A33" s="17" t="s">
        <v>44</v>
      </c>
      <c r="B33" s="18" t="n">
        <v>6</v>
      </c>
      <c r="C33" s="19" t="s">
        <v>15</v>
      </c>
      <c r="D33" s="20"/>
      <c r="E33" s="16" t="n">
        <v>4956</v>
      </c>
      <c r="F33" s="20"/>
      <c r="G33" s="20"/>
      <c r="H33" s="20"/>
      <c r="I33" s="20"/>
      <c r="J33" s="20" t="n">
        <v>4746</v>
      </c>
      <c r="K33" s="16" t="n">
        <f aca="false">ROUND(AVERAGE(D33,E33,F33,G33,H33,I33,J33),2)</f>
        <v>4851</v>
      </c>
    </row>
    <row r="34" customFormat="false" ht="12.75" hidden="false" customHeight="false" outlineLevel="0" collapsed="false">
      <c r="A34" s="17" t="s">
        <v>45</v>
      </c>
      <c r="B34" s="18" t="n">
        <v>6</v>
      </c>
      <c r="C34" s="19" t="s">
        <v>15</v>
      </c>
      <c r="D34" s="20"/>
      <c r="E34" s="16" t="n">
        <v>4956</v>
      </c>
      <c r="F34" s="20"/>
      <c r="G34" s="20"/>
      <c r="H34" s="20"/>
      <c r="I34" s="20"/>
      <c r="J34" s="20" t="n">
        <v>4746</v>
      </c>
      <c r="K34" s="16" t="n">
        <f aca="false">ROUND(AVERAGE(D34,E34,F34,G34,H34,I34,J34),2)</f>
        <v>4851</v>
      </c>
    </row>
    <row r="35" customFormat="false" ht="12.75" hidden="false" customHeight="false" outlineLevel="0" collapsed="false">
      <c r="A35" s="17" t="s">
        <v>46</v>
      </c>
      <c r="B35" s="18" t="n">
        <v>6</v>
      </c>
      <c r="C35" s="19" t="s">
        <v>15</v>
      </c>
      <c r="D35" s="20"/>
      <c r="E35" s="16" t="n">
        <v>4956</v>
      </c>
      <c r="F35" s="20"/>
      <c r="G35" s="20"/>
      <c r="H35" s="20"/>
      <c r="I35" s="20"/>
      <c r="J35" s="20" t="n">
        <v>4746</v>
      </c>
      <c r="K35" s="16" t="n">
        <f aca="false">ROUND(AVERAGE(D35,E35,F35,G35,H35,I35,J35),2)</f>
        <v>4851</v>
      </c>
    </row>
    <row r="36" customFormat="false" ht="12.75" hidden="false" customHeight="false" outlineLevel="0" collapsed="false">
      <c r="A36" s="17" t="s">
        <v>47</v>
      </c>
      <c r="B36" s="18" t="n">
        <v>4</v>
      </c>
      <c r="C36" s="19" t="s">
        <v>18</v>
      </c>
      <c r="D36" s="20"/>
      <c r="E36" s="16"/>
      <c r="F36" s="20"/>
      <c r="G36" s="20"/>
      <c r="H36" s="20"/>
      <c r="I36" s="20"/>
      <c r="J36" s="20" t="n">
        <v>6012</v>
      </c>
      <c r="K36" s="16" t="n">
        <f aca="false">ROUND(AVERAGE(D36,E36,F36,G36,H36,I36,J36),2)</f>
        <v>6012</v>
      </c>
    </row>
    <row r="37" customFormat="false" ht="12.75" hidden="false" customHeight="false" outlineLevel="0" collapsed="false">
      <c r="A37" s="17" t="s">
        <v>48</v>
      </c>
      <c r="B37" s="18" t="n">
        <v>4</v>
      </c>
      <c r="C37" s="19" t="s">
        <v>18</v>
      </c>
      <c r="D37" s="20"/>
      <c r="E37" s="16"/>
      <c r="F37" s="20"/>
      <c r="G37" s="20"/>
      <c r="H37" s="20"/>
      <c r="I37" s="20"/>
      <c r="J37" s="20" t="n">
        <v>7588</v>
      </c>
      <c r="K37" s="16" t="n">
        <f aca="false">ROUND(AVERAGE(D37,E37,F37,G37,H37,I37,J37),2)</f>
        <v>7588</v>
      </c>
    </row>
    <row r="38" customFormat="false" ht="12.75" hidden="false" customHeight="false" outlineLevel="0" collapsed="false">
      <c r="A38" s="17" t="s">
        <v>49</v>
      </c>
      <c r="B38" s="18" t="n">
        <v>4</v>
      </c>
      <c r="C38" s="19" t="s">
        <v>18</v>
      </c>
      <c r="D38" s="20"/>
      <c r="E38" s="16"/>
      <c r="F38" s="20"/>
      <c r="G38" s="20"/>
      <c r="H38" s="20"/>
      <c r="I38" s="20"/>
      <c r="J38" s="20" t="n">
        <v>7588</v>
      </c>
      <c r="K38" s="16" t="n">
        <f aca="false">ROUND(AVERAGE(D38,E38,F38,G38,H38,I38,J38),2)</f>
        <v>7588</v>
      </c>
    </row>
    <row r="39" customFormat="false" ht="12.75" hidden="false" customHeight="false" outlineLevel="0" collapsed="false">
      <c r="A39" s="17" t="s">
        <v>50</v>
      </c>
      <c r="B39" s="18" t="n">
        <v>4</v>
      </c>
      <c r="C39" s="19" t="s">
        <v>18</v>
      </c>
      <c r="D39" s="20"/>
      <c r="E39" s="16"/>
      <c r="F39" s="20"/>
      <c r="G39" s="20"/>
      <c r="H39" s="20"/>
      <c r="I39" s="20"/>
      <c r="J39" s="20" t="n">
        <v>7588</v>
      </c>
      <c r="K39" s="16" t="n">
        <f aca="false">ROUND(AVERAGE(D39,E39,F39,G39,H39,I39,J39),2)</f>
        <v>7588</v>
      </c>
    </row>
    <row r="40" customFormat="false" ht="12.75" hidden="false" customHeight="false" outlineLevel="0" collapsed="false">
      <c r="K40" s="22" t="n">
        <f aca="false">SUM(K5:K39)</f>
        <v>93706.72</v>
      </c>
    </row>
    <row r="42" customFormat="false" ht="12.75" hidden="false" customHeight="false" outlineLevel="0" collapsed="false">
      <c r="A42" s="1" t="s">
        <v>51</v>
      </c>
    </row>
    <row r="43" customFormat="false" ht="12.75" hidden="false" customHeight="false" outlineLevel="0" collapsed="false">
      <c r="A43" s="1" t="s">
        <v>52</v>
      </c>
    </row>
    <row r="44" customFormat="false" ht="12.75" hidden="false" customHeight="false" outlineLevel="0" collapsed="false">
      <c r="A44" s="1" t="s">
        <v>53</v>
      </c>
    </row>
    <row r="45" customFormat="false" ht="12.75" hidden="false" customHeight="false" outlineLevel="0" collapsed="false">
      <c r="A45" s="1" t="s">
        <v>54</v>
      </c>
    </row>
    <row r="46" customFormat="false" ht="12.75" hidden="false" customHeight="false" outlineLevel="0" collapsed="false">
      <c r="A46" s="1" t="s">
        <v>55</v>
      </c>
    </row>
    <row r="47" customFormat="false" ht="12.75" hidden="false" customHeight="false" outlineLevel="0" collapsed="false">
      <c r="A47" s="1" t="s">
        <v>56</v>
      </c>
    </row>
    <row r="48" customFormat="false" ht="12.75" hidden="false" customHeight="false" outlineLevel="0" collapsed="false">
      <c r="A48" s="1" t="s">
        <v>57</v>
      </c>
    </row>
    <row r="49" customFormat="false" ht="12.75" hidden="false" customHeight="false" outlineLevel="0" collapsed="false">
      <c r="A49" s="1" t="s">
        <v>58</v>
      </c>
    </row>
  </sheetData>
  <mergeCells count="1">
    <mergeCell ref="A1:K1"/>
  </mergeCells>
  <printOptions headings="false" gridLines="false" gridLinesSet="true" horizontalCentered="true" verticalCentered="true"/>
  <pageMargins left="0.479861111111111" right="0.551388888888889" top="0.354166666666667" bottom="0.236111111111111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14385" ySplit="0" topLeftCell="W2" activePane="topLeft" state="split"/>
      <selection pane="topLeft" activeCell="M28" activeCellId="0" sqref="M28"/>
      <selection pane="topRigh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71"/>
    <col collapsed="false" customWidth="true" hidden="false" outlineLevel="0" max="3" min="3" style="1" width="8.28"/>
    <col collapsed="false" customWidth="true" hidden="false" outlineLevel="0" max="14" min="4" style="1" width="8.7"/>
    <col collapsed="false" customWidth="true" hidden="false" outlineLevel="0" max="15" min="15" style="1" width="9.99"/>
    <col collapsed="false" customWidth="true" hidden="false" outlineLevel="0" max="17" min="16" style="1" width="8.7"/>
    <col collapsed="false" customWidth="true" hidden="false" outlineLevel="0" max="18" min="18" style="1" width="9.7"/>
    <col collapsed="false" customWidth="true" hidden="false" outlineLevel="0" max="19" min="19" style="1" width="9.85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B3" s="4"/>
      <c r="C3" s="5"/>
      <c r="D3" s="6" t="s">
        <v>1</v>
      </c>
      <c r="E3" s="23"/>
      <c r="F3" s="6" t="s">
        <v>2</v>
      </c>
      <c r="G3" s="23"/>
      <c r="H3" s="7" t="s">
        <v>3</v>
      </c>
      <c r="I3" s="7"/>
      <c r="J3" s="7" t="s">
        <v>4</v>
      </c>
      <c r="K3" s="7"/>
      <c r="L3" s="7" t="s">
        <v>5</v>
      </c>
      <c r="M3" s="7"/>
      <c r="N3" s="7" t="s">
        <v>6</v>
      </c>
      <c r="O3" s="7"/>
      <c r="P3" s="7" t="s">
        <v>7</v>
      </c>
      <c r="Q3" s="7"/>
      <c r="R3" s="7" t="s">
        <v>8</v>
      </c>
      <c r="S3" s="7"/>
    </row>
    <row r="4" customFormat="false" ht="26.25" hidden="false" customHeight="false" outlineLevel="0" collapsed="false">
      <c r="A4" s="8" t="s">
        <v>9</v>
      </c>
      <c r="B4" s="9" t="s">
        <v>10</v>
      </c>
      <c r="C4" s="8" t="s">
        <v>11</v>
      </c>
      <c r="D4" s="24" t="s">
        <v>59</v>
      </c>
      <c r="E4" s="10" t="s">
        <v>12</v>
      </c>
      <c r="F4" s="25" t="s">
        <v>59</v>
      </c>
      <c r="G4" s="11" t="s">
        <v>12</v>
      </c>
      <c r="H4" s="12" t="s">
        <v>59</v>
      </c>
      <c r="I4" s="12" t="s">
        <v>12</v>
      </c>
      <c r="J4" s="12" t="s">
        <v>59</v>
      </c>
      <c r="K4" s="12" t="s">
        <v>12</v>
      </c>
      <c r="L4" s="12" t="s">
        <v>59</v>
      </c>
      <c r="M4" s="12" t="s">
        <v>12</v>
      </c>
      <c r="N4" s="12" t="s">
        <v>59</v>
      </c>
      <c r="O4" s="12" t="s">
        <v>12</v>
      </c>
      <c r="P4" s="12" t="s">
        <v>59</v>
      </c>
      <c r="Q4" s="12" t="s">
        <v>12</v>
      </c>
      <c r="R4" s="12" t="s">
        <v>59</v>
      </c>
      <c r="S4" s="12" t="s">
        <v>13</v>
      </c>
      <c r="U4" s="1" t="s">
        <v>60</v>
      </c>
    </row>
    <row r="5" customFormat="false" ht="12.75" hidden="false" customHeight="false" outlineLevel="0" collapsed="false">
      <c r="A5" s="13" t="s">
        <v>14</v>
      </c>
      <c r="B5" s="14" t="n">
        <v>2</v>
      </c>
      <c r="C5" s="15" t="s">
        <v>15</v>
      </c>
      <c r="D5" s="16" t="n">
        <v>120</v>
      </c>
      <c r="E5" s="16" t="n">
        <f aca="false">D5*B5</f>
        <v>240</v>
      </c>
      <c r="F5" s="16" t="n">
        <v>49</v>
      </c>
      <c r="G5" s="16" t="n">
        <f aca="false">F5*B5</f>
        <v>98</v>
      </c>
      <c r="H5" s="16" t="n">
        <v>228</v>
      </c>
      <c r="I5" s="16" t="n">
        <f aca="false">H5*B5</f>
        <v>456</v>
      </c>
      <c r="J5" s="16" t="n">
        <v>172</v>
      </c>
      <c r="K5" s="16" t="n">
        <f aca="false">J5*B5</f>
        <v>344</v>
      </c>
      <c r="L5" s="16"/>
      <c r="M5" s="16"/>
      <c r="N5" s="16"/>
      <c r="O5" s="16"/>
      <c r="P5" s="16"/>
      <c r="Q5" s="16"/>
      <c r="R5" s="16" t="n">
        <f aca="false">ROUND(AVERAGE(D5,F5,H5,J5,L5,N5,P5),2)</f>
        <v>142.25</v>
      </c>
      <c r="S5" s="16" t="n">
        <f aca="false">R5*B5</f>
        <v>284.5</v>
      </c>
      <c r="U5" s="1" t="s">
        <v>61</v>
      </c>
    </row>
    <row r="6" s="21" customFormat="true" ht="12.75" hidden="false" customHeight="false" outlineLevel="0" collapsed="false">
      <c r="A6" s="17" t="s">
        <v>16</v>
      </c>
      <c r="B6" s="18" t="n">
        <v>1</v>
      </c>
      <c r="C6" s="19" t="s">
        <v>15</v>
      </c>
      <c r="D6" s="20"/>
      <c r="E6" s="16"/>
      <c r="F6" s="20"/>
      <c r="G6" s="16"/>
      <c r="H6" s="20" t="n">
        <v>426</v>
      </c>
      <c r="I6" s="16" t="n">
        <f aca="false">H6*B6</f>
        <v>426</v>
      </c>
      <c r="J6" s="20" t="n">
        <v>426</v>
      </c>
      <c r="K6" s="16" t="n">
        <f aca="false">J6*B6</f>
        <v>426</v>
      </c>
      <c r="L6" s="20"/>
      <c r="M6" s="16"/>
      <c r="N6" s="20"/>
      <c r="O6" s="16"/>
      <c r="P6" s="20"/>
      <c r="Q6" s="20"/>
      <c r="R6" s="20" t="n">
        <f aca="false">ROUND(AVERAGE(D6,F6,H6,J6,L6,N6,P6),2)</f>
        <v>426</v>
      </c>
      <c r="S6" s="16" t="n">
        <f aca="false">R6*B6</f>
        <v>426</v>
      </c>
      <c r="U6" s="1" t="s">
        <v>62</v>
      </c>
    </row>
    <row r="7" customFormat="false" ht="12.75" hidden="false" customHeight="false" outlineLevel="0" collapsed="false">
      <c r="A7" s="17" t="s">
        <v>17</v>
      </c>
      <c r="B7" s="18" t="n">
        <v>1</v>
      </c>
      <c r="C7" s="19" t="s">
        <v>18</v>
      </c>
      <c r="D7" s="20" t="n">
        <v>310</v>
      </c>
      <c r="E7" s="16" t="n">
        <f aca="false">D7*B7</f>
        <v>310</v>
      </c>
      <c r="F7" s="20" t="n">
        <v>255</v>
      </c>
      <c r="G7" s="16" t="n">
        <f aca="false">F7*B7</f>
        <v>255</v>
      </c>
      <c r="H7" s="20" t="n">
        <v>1662</v>
      </c>
      <c r="I7" s="16" t="n">
        <f aca="false">H7*B7</f>
        <v>1662</v>
      </c>
      <c r="J7" s="20" t="n">
        <v>536.7</v>
      </c>
      <c r="K7" s="16" t="n">
        <f aca="false">J7*B7</f>
        <v>536.7</v>
      </c>
      <c r="L7" s="20"/>
      <c r="M7" s="16"/>
      <c r="N7" s="20"/>
      <c r="O7" s="16"/>
      <c r="P7" s="20"/>
      <c r="Q7" s="20"/>
      <c r="R7" s="20" t="n">
        <f aca="false">ROUND(AVERAGE(D7,F7,H7,J7,L7,N7,P7),2)</f>
        <v>690.93</v>
      </c>
      <c r="S7" s="16" t="n">
        <f aca="false">R7*B7</f>
        <v>690.93</v>
      </c>
      <c r="U7" s="21" t="s">
        <v>63</v>
      </c>
    </row>
    <row r="8" customFormat="false" ht="12.75" hidden="false" customHeight="false" outlineLevel="0" collapsed="false">
      <c r="A8" s="17" t="s">
        <v>19</v>
      </c>
      <c r="B8" s="18" t="n">
        <v>3</v>
      </c>
      <c r="C8" s="19" t="s">
        <v>15</v>
      </c>
      <c r="D8" s="20" t="n">
        <v>295</v>
      </c>
      <c r="E8" s="16" t="n">
        <f aca="false">D8*B8</f>
        <v>885</v>
      </c>
      <c r="F8" s="20" t="n">
        <v>223</v>
      </c>
      <c r="G8" s="16" t="n">
        <f aca="false">F8*B8</f>
        <v>669</v>
      </c>
      <c r="H8" s="20" t="n">
        <v>830</v>
      </c>
      <c r="I8" s="16" t="n">
        <f aca="false">H8*B8</f>
        <v>2490</v>
      </c>
      <c r="J8" s="20" t="n">
        <v>336</v>
      </c>
      <c r="K8" s="16" t="n">
        <f aca="false">J8*B8</f>
        <v>1008</v>
      </c>
      <c r="L8" s="20"/>
      <c r="M8" s="16"/>
      <c r="N8" s="20"/>
      <c r="O8" s="16"/>
      <c r="P8" s="20"/>
      <c r="Q8" s="20"/>
      <c r="R8" s="20" t="n">
        <f aca="false">ROUND(AVERAGE(D8,F8,H8,J8,L8,N8,P8),2)</f>
        <v>421</v>
      </c>
      <c r="S8" s="16" t="n">
        <f aca="false">R8*B8</f>
        <v>1263</v>
      </c>
      <c r="U8" s="1" t="s">
        <v>64</v>
      </c>
    </row>
    <row r="9" customFormat="false" ht="12.75" hidden="false" customHeight="false" outlineLevel="0" collapsed="false">
      <c r="A9" s="17" t="s">
        <v>20</v>
      </c>
      <c r="B9" s="18" t="n">
        <v>1</v>
      </c>
      <c r="C9" s="19" t="s">
        <v>15</v>
      </c>
      <c r="D9" s="20"/>
      <c r="E9" s="16"/>
      <c r="F9" s="20"/>
      <c r="G9" s="16"/>
      <c r="H9" s="20" t="n">
        <v>715</v>
      </c>
      <c r="I9" s="16" t="n">
        <f aca="false">H9*B9</f>
        <v>715</v>
      </c>
      <c r="J9" s="20" t="n">
        <v>715</v>
      </c>
      <c r="K9" s="16" t="n">
        <f aca="false">J9*B9</f>
        <v>715</v>
      </c>
      <c r="L9" s="20"/>
      <c r="M9" s="16"/>
      <c r="N9" s="20"/>
      <c r="O9" s="16"/>
      <c r="P9" s="20"/>
      <c r="Q9" s="20"/>
      <c r="R9" s="20" t="n">
        <f aca="false">ROUND(AVERAGE(D9,F9,H9,J9,L9,N9,P9),2)</f>
        <v>715</v>
      </c>
      <c r="S9" s="16" t="n">
        <f aca="false">R9*B9</f>
        <v>715</v>
      </c>
      <c r="U9" s="1" t="s">
        <v>65</v>
      </c>
    </row>
    <row r="10" customFormat="false" ht="12.75" hidden="false" customHeight="false" outlineLevel="0" collapsed="false">
      <c r="A10" s="17" t="s">
        <v>21</v>
      </c>
      <c r="B10" s="18" t="n">
        <v>1</v>
      </c>
      <c r="C10" s="19" t="s">
        <v>18</v>
      </c>
      <c r="D10" s="20" t="n">
        <v>870</v>
      </c>
      <c r="E10" s="16" t="n">
        <f aca="false">D10*B10</f>
        <v>870</v>
      </c>
      <c r="F10" s="20" t="n">
        <v>756</v>
      </c>
      <c r="G10" s="16" t="n">
        <f aca="false">F10*B10</f>
        <v>756</v>
      </c>
      <c r="H10" s="20" t="n">
        <v>3738</v>
      </c>
      <c r="I10" s="16" t="n">
        <f aca="false">H10*B10</f>
        <v>3738</v>
      </c>
      <c r="J10" s="20" t="n">
        <v>1455</v>
      </c>
      <c r="K10" s="16" t="n">
        <f aca="false">J10*B10</f>
        <v>1455</v>
      </c>
      <c r="L10" s="20"/>
      <c r="M10" s="16"/>
      <c r="N10" s="20"/>
      <c r="O10" s="16"/>
      <c r="P10" s="20"/>
      <c r="Q10" s="20"/>
      <c r="R10" s="20" t="n">
        <f aca="false">ROUND(AVERAGE(D10,F10,H10,J10,L10,N10,P10),2)</f>
        <v>1704.75</v>
      </c>
      <c r="S10" s="16" t="n">
        <f aca="false">R10*B10</f>
        <v>1704.75</v>
      </c>
      <c r="U10" s="1" t="s">
        <v>66</v>
      </c>
    </row>
    <row r="11" customFormat="false" ht="12.75" hidden="false" customHeight="false" outlineLevel="0" collapsed="false">
      <c r="A11" s="17" t="s">
        <v>22</v>
      </c>
      <c r="B11" s="18" t="n">
        <v>1</v>
      </c>
      <c r="C11" s="19" t="s">
        <v>18</v>
      </c>
      <c r="D11" s="20"/>
      <c r="E11" s="16"/>
      <c r="F11" s="20"/>
      <c r="G11" s="16"/>
      <c r="H11" s="20" t="n">
        <v>290</v>
      </c>
      <c r="I11" s="20" t="n">
        <v>290</v>
      </c>
      <c r="J11" s="20" t="n">
        <v>300</v>
      </c>
      <c r="K11" s="20" t="n">
        <v>300</v>
      </c>
      <c r="L11" s="20"/>
      <c r="M11" s="16"/>
      <c r="N11" s="20"/>
      <c r="O11" s="16"/>
      <c r="P11" s="20"/>
      <c r="Q11" s="20"/>
      <c r="R11" s="20" t="n">
        <f aca="false">ROUND(AVERAGE(D11,F11,H11,J11,L11,N11,P11),2)</f>
        <v>295</v>
      </c>
      <c r="S11" s="16" t="n">
        <f aca="false">R11*B11</f>
        <v>295</v>
      </c>
    </row>
    <row r="12" customFormat="false" ht="12.75" hidden="false" customHeight="false" outlineLevel="0" collapsed="false">
      <c r="A12" s="17" t="s">
        <v>23</v>
      </c>
      <c r="B12" s="18" t="n">
        <v>5</v>
      </c>
      <c r="C12" s="19" t="s">
        <v>18</v>
      </c>
      <c r="D12" s="20" t="n">
        <v>86</v>
      </c>
      <c r="E12" s="16" t="n">
        <f aca="false">D12*B12</f>
        <v>430</v>
      </c>
      <c r="F12" s="20" t="n">
        <v>66</v>
      </c>
      <c r="G12" s="16" t="n">
        <f aca="false">F12*B12</f>
        <v>330</v>
      </c>
      <c r="H12" s="20"/>
      <c r="I12" s="20"/>
      <c r="J12" s="20"/>
      <c r="K12" s="20"/>
      <c r="L12" s="20" t="n">
        <v>95.6</v>
      </c>
      <c r="M12" s="16" t="n">
        <f aca="false">L12*B12</f>
        <v>478</v>
      </c>
      <c r="N12" s="20"/>
      <c r="O12" s="16"/>
      <c r="P12" s="20"/>
      <c r="Q12" s="20"/>
      <c r="R12" s="20" t="n">
        <f aca="false">ROUND(AVERAGE(D12,F12,H12,J12,L12,N12,P12),2)</f>
        <v>82.53</v>
      </c>
      <c r="S12" s="16" t="n">
        <f aca="false">R12*B12</f>
        <v>412.65</v>
      </c>
    </row>
    <row r="13" customFormat="false" ht="12.75" hidden="false" customHeight="false" outlineLevel="0" collapsed="false">
      <c r="A13" s="17" t="s">
        <v>24</v>
      </c>
      <c r="B13" s="18" t="n">
        <v>4</v>
      </c>
      <c r="C13" s="19" t="s">
        <v>18</v>
      </c>
      <c r="D13" s="20" t="n">
        <v>94</v>
      </c>
      <c r="E13" s="16" t="n">
        <f aca="false">D13*B13</f>
        <v>376</v>
      </c>
      <c r="F13" s="20" t="n">
        <v>109</v>
      </c>
      <c r="G13" s="16" t="n">
        <f aca="false">F13*B13</f>
        <v>436</v>
      </c>
      <c r="H13" s="20"/>
      <c r="I13" s="20"/>
      <c r="J13" s="20"/>
      <c r="K13" s="20"/>
      <c r="L13" s="20" t="n">
        <v>173.7</v>
      </c>
      <c r="M13" s="16" t="n">
        <f aca="false">L13*B13</f>
        <v>694.8</v>
      </c>
      <c r="N13" s="20"/>
      <c r="O13" s="16"/>
      <c r="P13" s="20"/>
      <c r="Q13" s="20"/>
      <c r="R13" s="20" t="n">
        <f aca="false">ROUND(AVERAGE(D13,F13,H13,J13,L13,N13,P13),2)</f>
        <v>125.57</v>
      </c>
      <c r="S13" s="16" t="n">
        <f aca="false">R13*B13</f>
        <v>502.28</v>
      </c>
    </row>
    <row r="14" customFormat="false" ht="12.75" hidden="false" customHeight="false" outlineLevel="0" collapsed="false">
      <c r="A14" s="17" t="s">
        <v>25</v>
      </c>
      <c r="B14" s="18" t="n">
        <v>5</v>
      </c>
      <c r="C14" s="19" t="s">
        <v>15</v>
      </c>
      <c r="D14" s="20" t="n">
        <v>425</v>
      </c>
      <c r="E14" s="16" t="n">
        <f aca="false">D14*B14</f>
        <v>2125</v>
      </c>
      <c r="F14" s="20" t="n">
        <v>327</v>
      </c>
      <c r="G14" s="16" t="n">
        <f aca="false">F14*B14</f>
        <v>1635</v>
      </c>
      <c r="H14" s="20"/>
      <c r="I14" s="20"/>
      <c r="J14" s="20"/>
      <c r="K14" s="20"/>
      <c r="L14" s="20"/>
      <c r="M14" s="16"/>
      <c r="N14" s="20" t="n">
        <v>675</v>
      </c>
      <c r="O14" s="16" t="n">
        <f aca="false">N14*B14</f>
        <v>3375</v>
      </c>
      <c r="P14" s="20"/>
      <c r="Q14" s="20"/>
      <c r="R14" s="20" t="n">
        <f aca="false">ROUND(AVERAGE(D14,F14,H14,J14,L14,N14,P14),2)</f>
        <v>475.67</v>
      </c>
      <c r="S14" s="16" t="n">
        <f aca="false">R14*B14</f>
        <v>2378.35</v>
      </c>
    </row>
    <row r="15" customFormat="false" ht="12.75" hidden="false" customHeight="false" outlineLevel="0" collapsed="false">
      <c r="A15" s="17" t="s">
        <v>26</v>
      </c>
      <c r="B15" s="18" t="n">
        <v>1</v>
      </c>
      <c r="C15" s="19" t="s">
        <v>15</v>
      </c>
      <c r="D15" s="20" t="n">
        <v>720</v>
      </c>
      <c r="E15" s="16" t="n">
        <f aca="false">D15*B15</f>
        <v>720</v>
      </c>
      <c r="F15" s="20" t="n">
        <v>598</v>
      </c>
      <c r="G15" s="16" t="n">
        <f aca="false">F15*B15</f>
        <v>598</v>
      </c>
      <c r="H15" s="20"/>
      <c r="I15" s="20"/>
      <c r="J15" s="20"/>
      <c r="K15" s="20"/>
      <c r="L15" s="20"/>
      <c r="M15" s="16"/>
      <c r="N15" s="20" t="n">
        <v>720</v>
      </c>
      <c r="O15" s="16" t="n">
        <f aca="false">N15*B15</f>
        <v>720</v>
      </c>
      <c r="P15" s="20"/>
      <c r="Q15" s="20"/>
      <c r="R15" s="20" t="n">
        <f aca="false">ROUND(AVERAGE(D15,F15,H15,J15,L15,N15,P15),2)</f>
        <v>679.33</v>
      </c>
      <c r="S15" s="16" t="n">
        <f aca="false">R15*B15</f>
        <v>679.33</v>
      </c>
    </row>
    <row r="16" customFormat="false" ht="12.75" hidden="false" customHeight="false" outlineLevel="0" collapsed="false">
      <c r="A16" s="17" t="s">
        <v>27</v>
      </c>
      <c r="B16" s="18" t="n">
        <v>1</v>
      </c>
      <c r="C16" s="19" t="s">
        <v>18</v>
      </c>
      <c r="D16" s="20" t="n">
        <v>880</v>
      </c>
      <c r="E16" s="16" t="n">
        <f aca="false">D16*B16</f>
        <v>880</v>
      </c>
      <c r="F16" s="20" t="n">
        <v>751</v>
      </c>
      <c r="G16" s="16" t="n">
        <f aca="false">F16*B16</f>
        <v>751</v>
      </c>
      <c r="H16" s="20"/>
      <c r="I16" s="20"/>
      <c r="J16" s="20"/>
      <c r="K16" s="20"/>
      <c r="L16" s="20"/>
      <c r="M16" s="16"/>
      <c r="N16" s="20" t="n">
        <v>1364</v>
      </c>
      <c r="O16" s="16" t="n">
        <f aca="false">N16*B16</f>
        <v>1364</v>
      </c>
      <c r="P16" s="20"/>
      <c r="Q16" s="20"/>
      <c r="R16" s="20" t="n">
        <f aca="false">ROUND(AVERAGE(D16,F16,H16,J16,L16,N16,P16),2)</f>
        <v>998.33</v>
      </c>
      <c r="S16" s="16" t="n">
        <f aca="false">R16*B16</f>
        <v>998.33</v>
      </c>
    </row>
    <row r="17" customFormat="false" ht="12.75" hidden="false" customHeight="false" outlineLevel="0" collapsed="false">
      <c r="A17" s="17" t="s">
        <v>28</v>
      </c>
      <c r="B17" s="18" t="n">
        <v>2</v>
      </c>
      <c r="C17" s="19" t="s">
        <v>18</v>
      </c>
      <c r="D17" s="20"/>
      <c r="E17" s="16"/>
      <c r="F17" s="20" t="n">
        <v>469</v>
      </c>
      <c r="G17" s="16" t="n">
        <f aca="false">F17*B17</f>
        <v>938</v>
      </c>
      <c r="H17" s="20"/>
      <c r="I17" s="20"/>
      <c r="J17" s="20"/>
      <c r="K17" s="20"/>
      <c r="L17" s="20"/>
      <c r="M17" s="16"/>
      <c r="N17" s="20" t="n">
        <v>605</v>
      </c>
      <c r="O17" s="16" t="n">
        <f aca="false">N17*B17</f>
        <v>1210</v>
      </c>
      <c r="P17" s="20"/>
      <c r="Q17" s="20"/>
      <c r="R17" s="20" t="n">
        <f aca="false">ROUND(AVERAGE(D17,F17,H17,J17,L17,N17,P17),2)</f>
        <v>537</v>
      </c>
      <c r="S17" s="16" t="n">
        <f aca="false">R17*B17</f>
        <v>1074</v>
      </c>
    </row>
    <row r="18" customFormat="false" ht="12.75" hidden="false" customHeight="false" outlineLevel="0" collapsed="false">
      <c r="A18" s="17" t="s">
        <v>29</v>
      </c>
      <c r="B18" s="18" t="n">
        <v>5</v>
      </c>
      <c r="C18" s="19" t="s">
        <v>15</v>
      </c>
      <c r="D18" s="20" t="n">
        <v>215</v>
      </c>
      <c r="E18" s="16" t="n">
        <f aca="false">D18*B18</f>
        <v>1075</v>
      </c>
      <c r="F18" s="20" t="n">
        <v>149</v>
      </c>
      <c r="G18" s="16" t="n">
        <f aca="false">F18*B18</f>
        <v>745</v>
      </c>
      <c r="H18" s="20"/>
      <c r="I18" s="20"/>
      <c r="J18" s="20"/>
      <c r="K18" s="20"/>
      <c r="L18" s="20" t="n">
        <v>346.4</v>
      </c>
      <c r="M18" s="16" t="n">
        <f aca="false">L18*B18</f>
        <v>1732</v>
      </c>
      <c r="N18" s="20"/>
      <c r="O18" s="20"/>
      <c r="P18" s="20"/>
      <c r="Q18" s="20"/>
      <c r="R18" s="20" t="n">
        <f aca="false">ROUND(AVERAGE(D18,F18,H18,J18,L18,N18,P18),2)</f>
        <v>236.8</v>
      </c>
      <c r="S18" s="16" t="n">
        <f aca="false">R18*B18</f>
        <v>1184</v>
      </c>
    </row>
    <row r="19" customFormat="false" ht="12.75" hidden="false" customHeight="false" outlineLevel="0" collapsed="false">
      <c r="A19" s="17" t="s">
        <v>30</v>
      </c>
      <c r="B19" s="18" t="n">
        <v>1</v>
      </c>
      <c r="C19" s="19" t="s">
        <v>15</v>
      </c>
      <c r="D19" s="20"/>
      <c r="E19" s="16"/>
      <c r="F19" s="20"/>
      <c r="G19" s="16" t="n">
        <f aca="false">F19*B19</f>
        <v>0</v>
      </c>
      <c r="H19" s="20"/>
      <c r="I19" s="20"/>
      <c r="J19" s="20"/>
      <c r="K19" s="20"/>
      <c r="L19" s="20" t="n">
        <v>709.3</v>
      </c>
      <c r="M19" s="16" t="n">
        <f aca="false">L19*B19</f>
        <v>709.3</v>
      </c>
      <c r="N19" s="20"/>
      <c r="O19" s="20"/>
      <c r="P19" s="20"/>
      <c r="Q19" s="20"/>
      <c r="R19" s="20" t="n">
        <f aca="false">ROUND(AVERAGE(D19,F19,H19,J19,L19,N19,P19),2)</f>
        <v>709.3</v>
      </c>
      <c r="S19" s="16" t="n">
        <f aca="false">R19*B19</f>
        <v>709.3</v>
      </c>
    </row>
    <row r="20" customFormat="false" ht="12.75" hidden="false" customHeight="false" outlineLevel="0" collapsed="false">
      <c r="A20" s="17" t="s">
        <v>31</v>
      </c>
      <c r="B20" s="18" t="n">
        <v>2</v>
      </c>
      <c r="C20" s="19" t="s">
        <v>18</v>
      </c>
      <c r="D20" s="20" t="n">
        <v>860</v>
      </c>
      <c r="E20" s="16" t="n">
        <f aca="false">D20*B20</f>
        <v>1720</v>
      </c>
      <c r="F20" s="20" t="n">
        <v>731</v>
      </c>
      <c r="G20" s="16" t="n">
        <f aca="false">F20*B20</f>
        <v>1462</v>
      </c>
      <c r="H20" s="20"/>
      <c r="I20" s="20"/>
      <c r="J20" s="20"/>
      <c r="K20" s="20"/>
      <c r="L20" s="20" t="n">
        <v>849.4</v>
      </c>
      <c r="M20" s="16" t="n">
        <f aca="false">L20*B20</f>
        <v>1698.8</v>
      </c>
      <c r="N20" s="20"/>
      <c r="O20" s="20"/>
      <c r="P20" s="20"/>
      <c r="Q20" s="20"/>
      <c r="R20" s="20" t="n">
        <f aca="false">ROUND(AVERAGE(D20,F20,H20,J20,L20,N20,P20),2)</f>
        <v>813.47</v>
      </c>
      <c r="S20" s="16" t="n">
        <f aca="false">R20*B20</f>
        <v>1626.94</v>
      </c>
    </row>
    <row r="21" customFormat="false" ht="12.75" hidden="false" customHeight="false" outlineLevel="0" collapsed="false">
      <c r="A21" s="17" t="s">
        <v>32</v>
      </c>
      <c r="B21" s="18" t="n">
        <v>2</v>
      </c>
      <c r="C21" s="19" t="s">
        <v>18</v>
      </c>
      <c r="D21" s="20" t="n">
        <v>542</v>
      </c>
      <c r="E21" s="16" t="n">
        <f aca="false">D21*B21</f>
        <v>1084</v>
      </c>
      <c r="F21" s="20" t="n">
        <v>423</v>
      </c>
      <c r="G21" s="16" t="n">
        <f aca="false">F21*B21</f>
        <v>846</v>
      </c>
      <c r="H21" s="20"/>
      <c r="I21" s="20"/>
      <c r="J21" s="20"/>
      <c r="K21" s="20"/>
      <c r="L21" s="20" t="n">
        <v>754</v>
      </c>
      <c r="M21" s="16" t="n">
        <f aca="false">L21*B21</f>
        <v>1508</v>
      </c>
      <c r="N21" s="20"/>
      <c r="O21" s="20"/>
      <c r="P21" s="20"/>
      <c r="Q21" s="20"/>
      <c r="R21" s="20" t="n">
        <f aca="false">ROUND(AVERAGE(D21,F21,H21,J21,L21,N21,P21),2)</f>
        <v>573</v>
      </c>
      <c r="S21" s="16" t="n">
        <f aca="false">R21*B21</f>
        <v>1146</v>
      </c>
    </row>
    <row r="22" customFormat="false" ht="12.75" hidden="false" customHeight="false" outlineLevel="0" collapsed="false">
      <c r="A22" s="17" t="s">
        <v>33</v>
      </c>
      <c r="B22" s="18" t="n">
        <v>15</v>
      </c>
      <c r="C22" s="19" t="s">
        <v>15</v>
      </c>
      <c r="D22" s="20"/>
      <c r="E22" s="16"/>
      <c r="F22" s="20"/>
      <c r="G22" s="16"/>
      <c r="H22" s="20"/>
      <c r="I22" s="20"/>
      <c r="J22" s="20"/>
      <c r="K22" s="20"/>
      <c r="L22" s="20" t="n">
        <v>419.3</v>
      </c>
      <c r="M22" s="16" t="n">
        <f aca="false">L22*B22</f>
        <v>6289.5</v>
      </c>
      <c r="N22" s="20"/>
      <c r="O22" s="20"/>
      <c r="P22" s="20"/>
      <c r="Q22" s="20"/>
      <c r="R22" s="20" t="n">
        <f aca="false">ROUND(AVERAGE(D22,F22,H22,J22,L22,N22,P22),2)</f>
        <v>419.3</v>
      </c>
      <c r="S22" s="16" t="n">
        <f aca="false">R22*B22</f>
        <v>6289.5</v>
      </c>
    </row>
    <row r="23" customFormat="false" ht="12.75" hidden="false" customHeight="false" outlineLevel="0" collapsed="false">
      <c r="A23" s="17" t="s">
        <v>34</v>
      </c>
      <c r="B23" s="18" t="n">
        <v>4</v>
      </c>
      <c r="C23" s="19" t="s">
        <v>15</v>
      </c>
      <c r="D23" s="20"/>
      <c r="E23" s="16"/>
      <c r="F23" s="20"/>
      <c r="G23" s="16"/>
      <c r="H23" s="20"/>
      <c r="I23" s="20"/>
      <c r="J23" s="20"/>
      <c r="K23" s="20"/>
      <c r="L23" s="20" t="n">
        <v>739.4</v>
      </c>
      <c r="M23" s="16" t="n">
        <f aca="false">L23*B23</f>
        <v>2957.6</v>
      </c>
      <c r="N23" s="20"/>
      <c r="O23" s="20"/>
      <c r="P23" s="20"/>
      <c r="Q23" s="20"/>
      <c r="R23" s="20" t="n">
        <f aca="false">ROUND(AVERAGE(D23,F23,H23,J23,L23,N23,P23),2)</f>
        <v>739.4</v>
      </c>
      <c r="S23" s="16" t="n">
        <f aca="false">R23*B23</f>
        <v>2957.6</v>
      </c>
    </row>
    <row r="24" customFormat="false" ht="12.75" hidden="false" customHeight="false" outlineLevel="0" collapsed="false">
      <c r="A24" s="17" t="s">
        <v>35</v>
      </c>
      <c r="B24" s="18" t="n">
        <v>4</v>
      </c>
      <c r="C24" s="19" t="s">
        <v>18</v>
      </c>
      <c r="D24" s="20" t="n">
        <v>860</v>
      </c>
      <c r="E24" s="16" t="n">
        <f aca="false">D24*B24</f>
        <v>3440</v>
      </c>
      <c r="F24" s="20" t="n">
        <v>731</v>
      </c>
      <c r="G24" s="16" t="n">
        <f aca="false">F24*B24</f>
        <v>2924</v>
      </c>
      <c r="H24" s="20"/>
      <c r="I24" s="20"/>
      <c r="J24" s="20"/>
      <c r="K24" s="20"/>
      <c r="L24" s="20" t="n">
        <v>849.4</v>
      </c>
      <c r="M24" s="16" t="n">
        <f aca="false">L24*B24</f>
        <v>3397.6</v>
      </c>
      <c r="N24" s="20"/>
      <c r="O24" s="20"/>
      <c r="P24" s="20"/>
      <c r="Q24" s="20"/>
      <c r="R24" s="20" t="n">
        <f aca="false">ROUND(AVERAGE(D24,F24,H24,J24,L24,N24,P24),2)</f>
        <v>813.47</v>
      </c>
      <c r="S24" s="16" t="n">
        <f aca="false">R24*B24</f>
        <v>3253.88</v>
      </c>
    </row>
    <row r="25" customFormat="false" ht="12.75" hidden="false" customHeight="false" outlineLevel="0" collapsed="false">
      <c r="A25" s="17" t="s">
        <v>36</v>
      </c>
      <c r="B25" s="18" t="n">
        <v>4</v>
      </c>
      <c r="C25" s="19" t="s">
        <v>18</v>
      </c>
      <c r="D25" s="20" t="n">
        <v>472</v>
      </c>
      <c r="E25" s="16" t="n">
        <f aca="false">D25*B25</f>
        <v>1888</v>
      </c>
      <c r="F25" s="20" t="n">
        <v>382</v>
      </c>
      <c r="G25" s="16" t="n">
        <f aca="false">F25*B25</f>
        <v>1528</v>
      </c>
      <c r="H25" s="20"/>
      <c r="I25" s="20"/>
      <c r="J25" s="20"/>
      <c r="K25" s="20"/>
      <c r="L25" s="20" t="n">
        <v>754</v>
      </c>
      <c r="M25" s="16" t="n">
        <f aca="false">L25*B25</f>
        <v>3016</v>
      </c>
      <c r="N25" s="20"/>
      <c r="O25" s="20"/>
      <c r="P25" s="20"/>
      <c r="Q25" s="20"/>
      <c r="R25" s="20" t="n">
        <f aca="false">ROUND(AVERAGE(D25,F25,H25,J25,L25,N25,P25),2)</f>
        <v>536</v>
      </c>
      <c r="S25" s="16" t="n">
        <f aca="false">R25*B25</f>
        <v>2144</v>
      </c>
    </row>
    <row r="26" customFormat="false" ht="12.75" hidden="false" customHeight="false" outlineLevel="0" collapsed="false">
      <c r="A26" s="17" t="s">
        <v>37</v>
      </c>
      <c r="B26" s="18" t="n">
        <v>4</v>
      </c>
      <c r="C26" s="19" t="s">
        <v>18</v>
      </c>
      <c r="D26" s="20"/>
      <c r="E26" s="16"/>
      <c r="F26" s="20"/>
      <c r="G26" s="16"/>
      <c r="H26" s="20"/>
      <c r="I26" s="20"/>
      <c r="J26" s="20"/>
      <c r="K26" s="20"/>
      <c r="L26" s="20" t="n">
        <v>72.8</v>
      </c>
      <c r="M26" s="16" t="n">
        <f aca="false">L26*B26</f>
        <v>291.2</v>
      </c>
      <c r="N26" s="20"/>
      <c r="O26" s="20"/>
      <c r="P26" s="20"/>
      <c r="Q26" s="20"/>
      <c r="R26" s="20" t="n">
        <f aca="false">ROUND(AVERAGE(D26,F26,H26,J26,L26,N26,P26),2)</f>
        <v>72.8</v>
      </c>
      <c r="S26" s="16" t="n">
        <f aca="false">R26*B26</f>
        <v>291.2</v>
      </c>
    </row>
    <row r="27" customFormat="false" ht="12.75" hidden="false" customHeight="false" outlineLevel="0" collapsed="false">
      <c r="A27" s="17" t="s">
        <v>38</v>
      </c>
      <c r="B27" s="18" t="n">
        <v>20</v>
      </c>
      <c r="C27" s="19" t="s">
        <v>15</v>
      </c>
      <c r="D27" s="20" t="n">
        <v>315</v>
      </c>
      <c r="E27" s="16" t="n">
        <f aca="false">D27*B27</f>
        <v>6300</v>
      </c>
      <c r="F27" s="20" t="n">
        <v>260</v>
      </c>
      <c r="G27" s="16" t="n">
        <f aca="false">F27*B27</f>
        <v>5200</v>
      </c>
      <c r="H27" s="20"/>
      <c r="I27" s="20"/>
      <c r="J27" s="20"/>
      <c r="K27" s="20"/>
      <c r="L27" s="20" t="n">
        <v>303.26</v>
      </c>
      <c r="M27" s="16" t="n">
        <f aca="false">L27*B27</f>
        <v>6065.2</v>
      </c>
      <c r="N27" s="20"/>
      <c r="O27" s="20"/>
      <c r="P27" s="20"/>
      <c r="Q27" s="20"/>
      <c r="R27" s="20" t="n">
        <f aca="false">ROUND(AVERAGE(D27,F27,H27,J27,L27,N27,P27),2)</f>
        <v>292.75</v>
      </c>
      <c r="S27" s="16" t="n">
        <f aca="false">R27*B27</f>
        <v>5855</v>
      </c>
    </row>
    <row r="28" customFormat="false" ht="12.75" hidden="false" customHeight="false" outlineLevel="0" collapsed="false">
      <c r="A28" s="17" t="s">
        <v>39</v>
      </c>
      <c r="B28" s="18" t="n">
        <v>4</v>
      </c>
      <c r="C28" s="19" t="s">
        <v>15</v>
      </c>
      <c r="D28" s="20"/>
      <c r="E28" s="16"/>
      <c r="F28" s="20"/>
      <c r="G28" s="16"/>
      <c r="H28" s="20"/>
      <c r="I28" s="20"/>
      <c r="J28" s="20"/>
      <c r="K28" s="20"/>
      <c r="L28" s="20" t="n">
        <v>450.1</v>
      </c>
      <c r="M28" s="16" t="n">
        <f aca="false">L28*B28</f>
        <v>1800.4</v>
      </c>
      <c r="N28" s="20"/>
      <c r="O28" s="20"/>
      <c r="P28" s="20"/>
      <c r="Q28" s="20"/>
      <c r="R28" s="20" t="n">
        <f aca="false">ROUND(AVERAGE(D28,F28,H28,J28,L28,N28,P28),2)</f>
        <v>450.1</v>
      </c>
      <c r="S28" s="16" t="n">
        <f aca="false">R28*B28</f>
        <v>1800.4</v>
      </c>
    </row>
    <row r="29" customFormat="false" ht="12.75" hidden="false" customHeight="false" outlineLevel="0" collapsed="false">
      <c r="A29" s="17" t="s">
        <v>40</v>
      </c>
      <c r="B29" s="18" t="n">
        <v>4</v>
      </c>
      <c r="C29" s="19" t="s">
        <v>18</v>
      </c>
      <c r="D29" s="20" t="n">
        <v>412</v>
      </c>
      <c r="E29" s="16" t="n">
        <f aca="false">D29*B29</f>
        <v>1648</v>
      </c>
      <c r="F29" s="20" t="n">
        <v>350</v>
      </c>
      <c r="G29" s="16" t="n">
        <f aca="false">F29*B29</f>
        <v>1400</v>
      </c>
      <c r="H29" s="20"/>
      <c r="I29" s="20"/>
      <c r="J29" s="20"/>
      <c r="K29" s="20"/>
      <c r="L29" s="20" t="n">
        <v>833</v>
      </c>
      <c r="M29" s="16" t="n">
        <f aca="false">L29*B29</f>
        <v>3332</v>
      </c>
      <c r="N29" s="20"/>
      <c r="O29" s="20"/>
      <c r="P29" s="20"/>
      <c r="Q29" s="20"/>
      <c r="R29" s="20" t="n">
        <f aca="false">ROUND(AVERAGE(D29,F29,H29,J29,L29,N29,P29),2)</f>
        <v>531.67</v>
      </c>
      <c r="S29" s="16" t="n">
        <f aca="false">R29*B29</f>
        <v>2126.68</v>
      </c>
    </row>
    <row r="30" customFormat="false" ht="12.75" hidden="false" customHeight="false" outlineLevel="0" collapsed="false">
      <c r="A30" s="17" t="s">
        <v>41</v>
      </c>
      <c r="B30" s="18" t="n">
        <v>4</v>
      </c>
      <c r="C30" s="19" t="s">
        <v>18</v>
      </c>
      <c r="D30" s="20"/>
      <c r="E30" s="20"/>
      <c r="F30" s="20"/>
      <c r="G30" s="16"/>
      <c r="H30" s="20"/>
      <c r="I30" s="20"/>
      <c r="J30" s="20"/>
      <c r="K30" s="20"/>
      <c r="L30" s="20" t="n">
        <v>1422.25</v>
      </c>
      <c r="M30" s="16" t="n">
        <f aca="false">L30*B30</f>
        <v>5689</v>
      </c>
      <c r="N30" s="20"/>
      <c r="O30" s="20"/>
      <c r="P30" s="20"/>
      <c r="Q30" s="20"/>
      <c r="R30" s="20" t="n">
        <f aca="false">ROUND(AVERAGE(D30,F30,H30,J30,L30,N30,P30),2)</f>
        <v>1422.25</v>
      </c>
      <c r="S30" s="16" t="n">
        <f aca="false">R30*B30</f>
        <v>5689</v>
      </c>
    </row>
    <row r="31" customFormat="false" ht="12.75" hidden="false" customHeight="false" outlineLevel="0" collapsed="false">
      <c r="A31" s="17" t="s">
        <v>42</v>
      </c>
      <c r="B31" s="18" t="n">
        <v>5</v>
      </c>
      <c r="C31" s="19" t="s">
        <v>18</v>
      </c>
      <c r="D31" s="20"/>
      <c r="E31" s="20"/>
      <c r="F31" s="20"/>
      <c r="G31" s="16"/>
      <c r="H31" s="20"/>
      <c r="I31" s="20"/>
      <c r="J31" s="20"/>
      <c r="K31" s="20"/>
      <c r="L31" s="20" t="n">
        <v>72.8</v>
      </c>
      <c r="M31" s="16" t="n">
        <f aca="false">L31*B31</f>
        <v>364</v>
      </c>
      <c r="N31" s="20"/>
      <c r="O31" s="20"/>
      <c r="P31" s="20"/>
      <c r="Q31" s="20"/>
      <c r="R31" s="20" t="n">
        <f aca="false">ROUND(AVERAGE(D31,F31,H31,J31,L31,N31,P31),2)</f>
        <v>72.8</v>
      </c>
      <c r="S31" s="16" t="n">
        <f aca="false">R31*B31</f>
        <v>364</v>
      </c>
    </row>
    <row r="32" customFormat="false" ht="12.75" hidden="false" customHeight="false" outlineLevel="0" collapsed="false">
      <c r="A32" s="17" t="s">
        <v>43</v>
      </c>
      <c r="B32" s="18" t="n">
        <v>6</v>
      </c>
      <c r="C32" s="19" t="s">
        <v>15</v>
      </c>
      <c r="D32" s="20"/>
      <c r="E32" s="20"/>
      <c r="F32" s="20" t="n">
        <v>574</v>
      </c>
      <c r="G32" s="16" t="n">
        <f aca="false">F32*B32</f>
        <v>3444</v>
      </c>
      <c r="H32" s="20"/>
      <c r="I32" s="20"/>
      <c r="J32" s="20"/>
      <c r="K32" s="20"/>
      <c r="L32" s="20"/>
      <c r="M32" s="20"/>
      <c r="N32" s="20"/>
      <c r="O32" s="20"/>
      <c r="P32" s="20" t="n">
        <v>598</v>
      </c>
      <c r="Q32" s="20" t="n">
        <f aca="false">P32*B32</f>
        <v>3588</v>
      </c>
      <c r="R32" s="20" t="n">
        <f aca="false">ROUND(AVERAGE(D32,F32,H32,J32,L32,N32,P32),2)</f>
        <v>586</v>
      </c>
      <c r="S32" s="16" t="n">
        <f aca="false">R32*B32</f>
        <v>3516</v>
      </c>
    </row>
    <row r="33" customFormat="false" ht="12.75" hidden="false" customHeight="false" outlineLevel="0" collapsed="false">
      <c r="A33" s="17" t="s">
        <v>44</v>
      </c>
      <c r="B33" s="18" t="n">
        <v>6</v>
      </c>
      <c r="C33" s="19" t="s">
        <v>15</v>
      </c>
      <c r="D33" s="20"/>
      <c r="E33" s="20"/>
      <c r="F33" s="20" t="n">
        <v>826</v>
      </c>
      <c r="G33" s="16" t="n">
        <f aca="false">F33*B33</f>
        <v>4956</v>
      </c>
      <c r="H33" s="20"/>
      <c r="I33" s="20"/>
      <c r="J33" s="20"/>
      <c r="K33" s="20"/>
      <c r="L33" s="20"/>
      <c r="M33" s="20"/>
      <c r="N33" s="20"/>
      <c r="O33" s="20"/>
      <c r="P33" s="20" t="n">
        <v>791</v>
      </c>
      <c r="Q33" s="20" t="n">
        <f aca="false">P33*B33</f>
        <v>4746</v>
      </c>
      <c r="R33" s="20" t="n">
        <f aca="false">ROUND(AVERAGE(D33,F33,H33,J33,L33,N33,P33),2)</f>
        <v>808.5</v>
      </c>
      <c r="S33" s="16" t="n">
        <f aca="false">R33*B33</f>
        <v>4851</v>
      </c>
    </row>
    <row r="34" customFormat="false" ht="12.75" hidden="false" customHeight="false" outlineLevel="0" collapsed="false">
      <c r="A34" s="17" t="s">
        <v>45</v>
      </c>
      <c r="B34" s="18" t="n">
        <v>6</v>
      </c>
      <c r="C34" s="19" t="s">
        <v>15</v>
      </c>
      <c r="D34" s="20"/>
      <c r="E34" s="20"/>
      <c r="F34" s="20" t="n">
        <v>826</v>
      </c>
      <c r="G34" s="16" t="n">
        <f aca="false">F34*B34</f>
        <v>4956</v>
      </c>
      <c r="H34" s="20"/>
      <c r="I34" s="20"/>
      <c r="J34" s="20"/>
      <c r="K34" s="20"/>
      <c r="L34" s="20"/>
      <c r="M34" s="20"/>
      <c r="N34" s="20"/>
      <c r="O34" s="20"/>
      <c r="P34" s="20" t="n">
        <v>791</v>
      </c>
      <c r="Q34" s="20" t="n">
        <f aca="false">P34*B34</f>
        <v>4746</v>
      </c>
      <c r="R34" s="20" t="n">
        <f aca="false">ROUND(AVERAGE(D34,F34,H34,J34,L34,N34,P34),2)</f>
        <v>808.5</v>
      </c>
      <c r="S34" s="16" t="n">
        <f aca="false">R34*B34</f>
        <v>4851</v>
      </c>
    </row>
    <row r="35" customFormat="false" ht="12.75" hidden="false" customHeight="false" outlineLevel="0" collapsed="false">
      <c r="A35" s="17" t="s">
        <v>46</v>
      </c>
      <c r="B35" s="18" t="n">
        <v>6</v>
      </c>
      <c r="C35" s="19" t="s">
        <v>15</v>
      </c>
      <c r="D35" s="20"/>
      <c r="E35" s="20"/>
      <c r="F35" s="20" t="n">
        <v>826</v>
      </c>
      <c r="G35" s="16" t="n">
        <f aca="false">F35*B35</f>
        <v>4956</v>
      </c>
      <c r="H35" s="20"/>
      <c r="I35" s="20"/>
      <c r="J35" s="20"/>
      <c r="K35" s="20"/>
      <c r="L35" s="20"/>
      <c r="M35" s="20"/>
      <c r="N35" s="20"/>
      <c r="O35" s="20"/>
      <c r="P35" s="20" t="n">
        <v>791</v>
      </c>
      <c r="Q35" s="20" t="n">
        <f aca="false">P35*B35</f>
        <v>4746</v>
      </c>
      <c r="R35" s="20" t="n">
        <f aca="false">ROUND(AVERAGE(D35,F35,H35,J35,L35,N35,P35),2)</f>
        <v>808.5</v>
      </c>
      <c r="S35" s="16" t="n">
        <f aca="false">R35*B35</f>
        <v>4851</v>
      </c>
    </row>
    <row r="36" customFormat="false" ht="12.75" hidden="false" customHeight="false" outlineLevel="0" collapsed="false">
      <c r="A36" s="17" t="s">
        <v>47</v>
      </c>
      <c r="B36" s="18" t="n">
        <v>4</v>
      </c>
      <c r="C36" s="19" t="s">
        <v>18</v>
      </c>
      <c r="D36" s="20"/>
      <c r="E36" s="20"/>
      <c r="F36" s="20"/>
      <c r="G36" s="16"/>
      <c r="H36" s="20"/>
      <c r="I36" s="20"/>
      <c r="J36" s="20"/>
      <c r="K36" s="20"/>
      <c r="L36" s="20"/>
      <c r="M36" s="20"/>
      <c r="N36" s="20"/>
      <c r="O36" s="20"/>
      <c r="P36" s="20" t="n">
        <v>1503</v>
      </c>
      <c r="Q36" s="20" t="n">
        <f aca="false">P36*B36</f>
        <v>6012</v>
      </c>
      <c r="R36" s="20" t="n">
        <f aca="false">ROUND(AVERAGE(D36,F36,H36,J36,L36,N36,P36),2)</f>
        <v>1503</v>
      </c>
      <c r="S36" s="16" t="n">
        <f aca="false">R36*B36</f>
        <v>6012</v>
      </c>
    </row>
    <row r="37" customFormat="false" ht="12.75" hidden="false" customHeight="false" outlineLevel="0" collapsed="false">
      <c r="A37" s="17" t="s">
        <v>48</v>
      </c>
      <c r="B37" s="18" t="n">
        <v>4</v>
      </c>
      <c r="C37" s="19" t="s">
        <v>18</v>
      </c>
      <c r="D37" s="20"/>
      <c r="E37" s="20"/>
      <c r="F37" s="20"/>
      <c r="G37" s="16"/>
      <c r="H37" s="20"/>
      <c r="I37" s="20"/>
      <c r="J37" s="20"/>
      <c r="K37" s="20"/>
      <c r="L37" s="20"/>
      <c r="M37" s="20"/>
      <c r="N37" s="20"/>
      <c r="O37" s="20"/>
      <c r="P37" s="20" t="n">
        <v>1897</v>
      </c>
      <c r="Q37" s="20" t="n">
        <f aca="false">P37*B37</f>
        <v>7588</v>
      </c>
      <c r="R37" s="20" t="n">
        <f aca="false">ROUND(AVERAGE(D37,F37,H37,J37,L37,N37,P37),2)</f>
        <v>1897</v>
      </c>
      <c r="S37" s="16" t="n">
        <f aca="false">R37*B37</f>
        <v>7588</v>
      </c>
    </row>
    <row r="38" customFormat="false" ht="12.75" hidden="false" customHeight="false" outlineLevel="0" collapsed="false">
      <c r="A38" s="17" t="s">
        <v>49</v>
      </c>
      <c r="B38" s="18" t="n">
        <v>4</v>
      </c>
      <c r="C38" s="19" t="s">
        <v>18</v>
      </c>
      <c r="D38" s="20"/>
      <c r="E38" s="20"/>
      <c r="F38" s="20"/>
      <c r="G38" s="16"/>
      <c r="H38" s="20"/>
      <c r="I38" s="20"/>
      <c r="J38" s="20"/>
      <c r="K38" s="20"/>
      <c r="L38" s="20"/>
      <c r="M38" s="20"/>
      <c r="N38" s="20"/>
      <c r="O38" s="20"/>
      <c r="P38" s="20" t="n">
        <v>1897</v>
      </c>
      <c r="Q38" s="20" t="n">
        <f aca="false">P38*B38</f>
        <v>7588</v>
      </c>
      <c r="R38" s="20" t="n">
        <f aca="false">ROUND(AVERAGE(D38,F38,H38,J38,L38,N38,P38),2)</f>
        <v>1897</v>
      </c>
      <c r="S38" s="16" t="n">
        <f aca="false">R38*B38</f>
        <v>7588</v>
      </c>
    </row>
    <row r="39" customFormat="false" ht="12.75" hidden="false" customHeight="false" outlineLevel="0" collapsed="false">
      <c r="A39" s="17" t="s">
        <v>50</v>
      </c>
      <c r="B39" s="18" t="n">
        <v>4</v>
      </c>
      <c r="C39" s="19" t="s">
        <v>18</v>
      </c>
      <c r="D39" s="20"/>
      <c r="E39" s="20"/>
      <c r="F39" s="20"/>
      <c r="G39" s="16"/>
      <c r="H39" s="20"/>
      <c r="I39" s="20"/>
      <c r="J39" s="20"/>
      <c r="K39" s="20"/>
      <c r="L39" s="20"/>
      <c r="M39" s="20"/>
      <c r="N39" s="20"/>
      <c r="O39" s="20"/>
      <c r="P39" s="20" t="n">
        <v>1897</v>
      </c>
      <c r="Q39" s="20" t="n">
        <f aca="false">P39*B39</f>
        <v>7588</v>
      </c>
      <c r="R39" s="20" t="n">
        <f aca="false">ROUND(AVERAGE(D39,F39,H39,J39,L39,N39,P39),2)</f>
        <v>1897</v>
      </c>
      <c r="S39" s="16" t="n">
        <f aca="false">R39*B39</f>
        <v>7588</v>
      </c>
    </row>
    <row r="40" customFormat="false" ht="12.75" hidden="false" customHeight="false" outlineLevel="0" collapsed="false">
      <c r="R40" s="26" t="s">
        <v>67</v>
      </c>
      <c r="S40" s="22" t="n">
        <f aca="false">SUM(S5:S39)</f>
        <v>93706.62</v>
      </c>
    </row>
    <row r="42" customFormat="false" ht="12.75" hidden="false" customHeight="false" outlineLevel="0" collapsed="false">
      <c r="A42" s="1" t="s">
        <v>51</v>
      </c>
    </row>
    <row r="43" customFormat="false" ht="12.75" hidden="false" customHeight="false" outlineLevel="0" collapsed="false">
      <c r="A43" s="1" t="s">
        <v>52</v>
      </c>
    </row>
    <row r="44" customFormat="false" ht="12.75" hidden="false" customHeight="false" outlineLevel="0" collapsed="false">
      <c r="A44" s="1" t="s">
        <v>53</v>
      </c>
    </row>
    <row r="45" customFormat="false" ht="12.75" hidden="false" customHeight="false" outlineLevel="0" collapsed="false">
      <c r="A45" s="1" t="s">
        <v>54</v>
      </c>
    </row>
    <row r="46" customFormat="false" ht="12.75" hidden="false" customHeight="false" outlineLevel="0" collapsed="false">
      <c r="A46" s="1" t="s">
        <v>55</v>
      </c>
    </row>
    <row r="47" customFormat="false" ht="12.75" hidden="false" customHeight="false" outlineLevel="0" collapsed="false">
      <c r="A47" s="1" t="s">
        <v>56</v>
      </c>
    </row>
    <row r="48" customFormat="false" ht="12.75" hidden="false" customHeight="false" outlineLevel="0" collapsed="false">
      <c r="A48" s="1" t="s">
        <v>57</v>
      </c>
    </row>
    <row r="49" customFormat="false" ht="12.75" hidden="false" customHeight="false" outlineLevel="0" collapsed="false">
      <c r="A49" s="1" t="s">
        <v>58</v>
      </c>
    </row>
  </sheetData>
  <printOptions headings="false" gridLines="false" gridLinesSet="true" horizontalCentered="true" verticalCentered="true"/>
  <pageMargins left="0.479861111111111" right="0.551388888888889" top="0.354166666666667" bottom="0.236111111111111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8:28:10Z</dcterms:created>
  <dc:creator>catia</dc:creator>
  <dc:description/>
  <dc:language>en-US</dc:language>
  <cp:lastModifiedBy>vrezza</cp:lastModifiedBy>
  <cp:lastPrinted>2006-03-29T21:01:15Z</cp:lastPrinted>
  <cp:revision>0</cp:revision>
  <dc:subject/>
  <dc:title/>
</cp:coreProperties>
</file>