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atia:
</t>
        </r>
        <r>
          <rPr>
            <sz val="8"/>
            <color rgb="FF000000"/>
            <rFont val="Tahoma"/>
            <family val="0"/>
          </rPr>
          <t xml:space="preserve">ZE Blumen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atia:
</t>
        </r>
        <r>
          <rPr>
            <sz val="8"/>
            <color rgb="FF000000"/>
            <rFont val="Tahoma"/>
            <family val="0"/>
          </rPr>
          <t xml:space="preserve">ZE Jaraguá do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catia:
</t>
        </r>
        <r>
          <rPr>
            <sz val="8"/>
            <color rgb="FF000000"/>
            <rFont val="Tahoma"/>
            <family val="0"/>
          </rPr>
          <t xml:space="preserve">ZE Braço do N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L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Brus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2</xdr:col>
                <xdr:colOff>66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Rio do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tia:
</t>
        </r>
        <r>
          <rPr>
            <sz val="8"/>
            <color rgb="FF000000"/>
            <rFont val="Tahoma"/>
            <family val="0"/>
            <charset val="1"/>
          </rPr>
          <t xml:space="preserve">Bal. Cambori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e1 orcali</t>
  </si>
  <si>
    <t xml:space="preserve">Item</t>
  </si>
  <si>
    <t xml:space="preserve">V.Total (R$)</t>
  </si>
  <si>
    <t xml:space="preserve">e2 lideranç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e3 canadense</t>
  </si>
  <si>
    <t xml:space="preserve">1.1.6</t>
  </si>
  <si>
    <t xml:space="preserve">e4 ambiental</t>
  </si>
  <si>
    <t xml:space="preserve">1.1.7</t>
  </si>
  <si>
    <t xml:space="preserve">Empresa 1:  Orçamento emitido em 2/3/2006 para os itens 1.1.5 e 1.1.6. E, em 10/4/2006 para o item 1.1.7.</t>
  </si>
  <si>
    <t xml:space="preserve">Empresa 2:  Orçamento emitido em 8/3/2006.</t>
  </si>
  <si>
    <t xml:space="preserve">Empresa 3:  Orçamento emitido em 10/4/2006.</t>
  </si>
  <si>
    <t xml:space="preserve">Empresa 4:  Orçamento emitido, para o item 1.1.7, em 10/4/2006; para os demais itens, em 11/4/2006.</t>
  </si>
  <si>
    <t xml:space="preserve">e1 liderança</t>
  </si>
  <si>
    <t xml:space="preserve">e2 back</t>
  </si>
  <si>
    <t xml:space="preserve">e4 ondrep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11.56"/>
    <col collapsed="false" customWidth="true" hidden="false" outlineLevel="0" max="6" min="6" style="0" width="14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H3" s="6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8" t="s">
        <v>8</v>
      </c>
      <c r="D4" s="8" t="s">
        <v>8</v>
      </c>
      <c r="E4" s="8" t="s">
        <v>8</v>
      </c>
      <c r="F4" s="8" t="s">
        <v>8</v>
      </c>
      <c r="H4" s="6" t="s">
        <v>9</v>
      </c>
    </row>
    <row r="5" customFormat="false" ht="12.75" hidden="false" customHeight="false" outlineLevel="0" collapsed="false">
      <c r="A5" s="9" t="s">
        <v>10</v>
      </c>
      <c r="B5" s="10"/>
      <c r="C5" s="10"/>
      <c r="D5" s="11" t="n">
        <f aca="false">960*12</f>
        <v>11520</v>
      </c>
      <c r="E5" s="10" t="n">
        <f aca="false">1033.62*12</f>
        <v>12403.44</v>
      </c>
      <c r="F5" s="12" t="n">
        <f aca="false">ROUND(AVERAGE(B5,C5,D5,E5),2)</f>
        <v>11961.72</v>
      </c>
      <c r="H5" s="6"/>
    </row>
    <row r="6" customFormat="false" ht="12.75" hidden="false" customHeight="false" outlineLevel="0" collapsed="false">
      <c r="A6" s="13" t="s">
        <v>11</v>
      </c>
      <c r="B6" s="10"/>
      <c r="C6" s="10"/>
      <c r="D6" s="11" t="n">
        <f aca="false">880*12</f>
        <v>10560</v>
      </c>
      <c r="E6" s="10" t="n">
        <f aca="false">1033.62*12</f>
        <v>12403.44</v>
      </c>
      <c r="F6" s="12" t="n">
        <f aca="false">ROUND(AVERAGE(B6,C6,D6,E6),2)</f>
        <v>11481.72</v>
      </c>
      <c r="H6" s="6"/>
    </row>
    <row r="7" customFormat="false" ht="12.75" hidden="false" customHeight="false" outlineLevel="0" collapsed="false">
      <c r="A7" s="9" t="s">
        <v>12</v>
      </c>
      <c r="B7" s="10"/>
      <c r="C7" s="10"/>
      <c r="D7" s="11" t="n">
        <f aca="false">880*12</f>
        <v>10560</v>
      </c>
      <c r="E7" s="10" t="n">
        <f aca="false">1057.93*12</f>
        <v>12695.16</v>
      </c>
      <c r="F7" s="12" t="n">
        <f aca="false">ROUND(AVERAGE(B7,C7,D7,E7),2)</f>
        <v>11627.58</v>
      </c>
      <c r="H7" s="6"/>
    </row>
    <row r="8" customFormat="false" ht="12.75" hidden="false" customHeight="false" outlineLevel="0" collapsed="false">
      <c r="A8" s="9" t="s">
        <v>13</v>
      </c>
      <c r="B8" s="12"/>
      <c r="C8" s="12"/>
      <c r="D8" s="11" t="n">
        <f aca="false">950*12</f>
        <v>11400</v>
      </c>
      <c r="E8" s="12" t="n">
        <f aca="false">1057.93*12</f>
        <v>12695.16</v>
      </c>
      <c r="F8" s="12" t="n">
        <f aca="false">ROUND(AVERAGE(B8,C8,D8,E8),2)</f>
        <v>12047.58</v>
      </c>
      <c r="H8" s="6"/>
    </row>
    <row r="9" s="14" customFormat="true" ht="12.75" hidden="false" customHeight="false" outlineLevel="0" collapsed="false">
      <c r="A9" s="9" t="s">
        <v>14</v>
      </c>
      <c r="B9" s="10" t="n">
        <f aca="false">900*12</f>
        <v>10800</v>
      </c>
      <c r="C9" s="10" t="n">
        <f aca="false">1020.95*12</f>
        <v>12251.4</v>
      </c>
      <c r="D9" s="10" t="n">
        <f aca="false">890*12</f>
        <v>10680</v>
      </c>
      <c r="E9" s="10" t="n">
        <f aca="false">1033.62*12</f>
        <v>12403.44</v>
      </c>
      <c r="F9" s="12" t="n">
        <f aca="false">ROUND(AVERAGE(B9,C9,D9,E9),2)</f>
        <v>11533.71</v>
      </c>
      <c r="H9" s="15" t="s">
        <v>15</v>
      </c>
    </row>
    <row r="10" customFormat="false" ht="12.75" hidden="false" customHeight="false" outlineLevel="0" collapsed="false">
      <c r="A10" s="9" t="s">
        <v>16</v>
      </c>
      <c r="B10" s="10" t="n">
        <f aca="false">950*12</f>
        <v>11400</v>
      </c>
      <c r="C10" s="10" t="n">
        <f aca="false">2048.2*12</f>
        <v>24578.4</v>
      </c>
      <c r="D10" s="11" t="n">
        <f aca="false">980*12</f>
        <v>11760</v>
      </c>
      <c r="E10" s="10" t="n">
        <f aca="false">1057.93*12</f>
        <v>12695.16</v>
      </c>
      <c r="F10" s="12" t="n">
        <f aca="false">ROUND(AVERAGE(B10,C10,D10,E10),2)</f>
        <v>15108.39</v>
      </c>
      <c r="H10" s="6" t="s">
        <v>17</v>
      </c>
    </row>
    <row r="11" customFormat="false" ht="12.75" hidden="false" customHeight="false" outlineLevel="0" collapsed="false">
      <c r="A11" s="9" t="s">
        <v>18</v>
      </c>
      <c r="B11" s="10" t="n">
        <f aca="false">953*12</f>
        <v>11436</v>
      </c>
      <c r="C11" s="10"/>
      <c r="D11" s="10"/>
      <c r="E11" s="10" t="n">
        <f aca="false">953.14*12</f>
        <v>11437.68</v>
      </c>
      <c r="F11" s="12" t="n">
        <f aca="false">ROUND(AVERAGE(B11,C11,D11,E11),2)</f>
        <v>11436.84</v>
      </c>
    </row>
    <row r="12" customFormat="false" ht="12.75" hidden="false" customHeight="false" outlineLevel="0" collapsed="false">
      <c r="B12" s="16"/>
      <c r="C12" s="16"/>
      <c r="D12" s="16"/>
      <c r="E12" s="16"/>
      <c r="F12" s="12" t="n">
        <f aca="false">SUM(F5:F11)</f>
        <v>85197.54</v>
      </c>
    </row>
    <row r="14" customFormat="false" ht="12.75" hidden="false" customHeight="false" outlineLevel="0" collapsed="false">
      <c r="A14" s="0" t="s">
        <v>19</v>
      </c>
      <c r="B14" s="6"/>
    </row>
    <row r="15" customFormat="false" ht="12.75" hidden="false" customHeight="false" outlineLevel="0" collapsed="false">
      <c r="A15" s="0" t="s">
        <v>20</v>
      </c>
      <c r="B15" s="6"/>
    </row>
    <row r="16" customFormat="false" ht="12.75" hidden="false" customHeight="false" outlineLevel="0" collapsed="false">
      <c r="A16" s="0" t="s">
        <v>21</v>
      </c>
      <c r="B16" s="6"/>
    </row>
    <row r="17" customFormat="false" ht="12.75" hidden="false" customHeight="false" outlineLevel="0" collapsed="false">
      <c r="A17" s="0" t="s">
        <v>22</v>
      </c>
      <c r="B17" s="6"/>
    </row>
    <row r="19" customFormat="false" ht="12.75" hidden="false" customHeight="false" outlineLevel="0" collapsed="false">
      <c r="A19" s="6"/>
      <c r="B19" s="6"/>
      <c r="C19" s="6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6"/>
      <c r="B20" s="6" t="s">
        <v>23</v>
      </c>
      <c r="C20" s="6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6"/>
      <c r="B21" s="6" t="s">
        <v>24</v>
      </c>
      <c r="C21" s="6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6"/>
      <c r="B22" s="6" t="s">
        <v>15</v>
      </c>
      <c r="C22" s="6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6"/>
      <c r="B23" s="6" t="s">
        <v>25</v>
      </c>
      <c r="C23" s="6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6"/>
      <c r="B24" s="6"/>
      <c r="C24" s="6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</sheetData>
  <mergeCells count="1">
    <mergeCell ref="A1:F1"/>
  </mergeCells>
  <printOptions headings="false" gridLines="false" gridLinesSet="true" horizontalCentered="false" verticalCentered="false"/>
  <pageMargins left="3.05" right="0.472222222222222" top="2.7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4-19T19:13:48Z</cp:lastPrinted>
  <cp:revision>0</cp:revision>
  <dc:subject/>
  <dc:title/>
</cp:coreProperties>
</file>