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.2006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Item</t>
  </si>
  <si>
    <t xml:space="preserve">Qtidade</t>
  </si>
  <si>
    <t xml:space="preserve">Unidade</t>
  </si>
  <si>
    <t xml:space="preserve">V. Unit. (R$)</t>
  </si>
  <si>
    <t xml:space="preserve">V.Total (R$)</t>
  </si>
  <si>
    <t xml:space="preserve">1.1.1</t>
  </si>
  <si>
    <t xml:space="preserve">Bobina</t>
  </si>
  <si>
    <t xml:space="preserve">1.1.2</t>
  </si>
  <si>
    <t xml:space="preserve">Cento</t>
  </si>
  <si>
    <t xml:space="preserve">1.1.3</t>
  </si>
  <si>
    <t xml:space="preserve">1.1.4</t>
  </si>
  <si>
    <t xml:space="preserve">1.1.5</t>
  </si>
  <si>
    <t xml:space="preserve">Fardo</t>
  </si>
  <si>
    <t xml:space="preserve">1.1.6</t>
  </si>
  <si>
    <t xml:space="preserve">Refil</t>
  </si>
  <si>
    <t xml:space="preserve">1.1.7</t>
  </si>
  <si>
    <t xml:space="preserve">Caixa</t>
  </si>
  <si>
    <t xml:space="preserve">1.1.8</t>
  </si>
  <si>
    <t xml:space="preserve">1.1.9</t>
  </si>
  <si>
    <t xml:space="preserve">Pacote</t>
  </si>
  <si>
    <t xml:space="preserve">TOTAL:</t>
  </si>
  <si>
    <t xml:space="preserve">Empresa 1:  Orçamento emitido em 3/4/2006.</t>
  </si>
  <si>
    <t xml:space="preserve">e1 goedert</t>
  </si>
  <si>
    <t xml:space="preserve">Empresa 2:  Orçamento emitido em 4/4/2006.</t>
  </si>
  <si>
    <t xml:space="preserve">e2 tecnourb</t>
  </si>
  <si>
    <t xml:space="preserve">Empresa 3:  Orçamento emitido em 4/4/2006.</t>
  </si>
  <si>
    <t xml:space="preserve">e3 dispack</t>
  </si>
  <si>
    <t xml:space="preserve">Empresa 4:  Orçamento emitido em 4/4/2006.</t>
  </si>
  <si>
    <t xml:space="preserve">e4 top limp</t>
  </si>
  <si>
    <t xml:space="preserve">Empresa 5:  Orçamento emitido em 4/4/2006.</t>
  </si>
  <si>
    <t xml:space="preserve">e5 proclean</t>
  </si>
  <si>
    <t xml:space="preserve">Empresa 6:  Orçamento emitido em 4/4/2006.</t>
  </si>
  <si>
    <t xml:space="preserve">e6 aroma</t>
  </si>
  <si>
    <t xml:space="preserve">Empresa 7:  Orçamento emitido em 5/4/2006.</t>
  </si>
  <si>
    <t xml:space="preserve">e7 sanitec</t>
  </si>
  <si>
    <t xml:space="preserve">Empresa 8:  Orçamento emitido em 6/4/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9.99"/>
    <col collapsed="false" customWidth="true" hidden="false" outlineLevel="0" max="14" min="14" style="0" width="6.28"/>
    <col collapsed="false" customWidth="true" hidden="false" outlineLevel="0" max="15" min="15" style="0" width="8.85"/>
    <col collapsed="false" customWidth="true" hidden="false" outlineLevel="0" max="16" min="16" style="0" width="6.41"/>
    <col collapsed="false" customWidth="true" hidden="false" outlineLevel="0" max="17" min="17" style="0" width="8.85"/>
    <col collapsed="false" customWidth="true" hidden="false" outlineLevel="0" max="18" min="18" style="0" width="5.99"/>
    <col collapsed="false" customWidth="true" hidden="false" outlineLevel="0" max="19" min="19" style="0" width="8.85"/>
    <col collapsed="false" customWidth="true" hidden="false" outlineLevel="0" max="20" min="20" style="0" width="6.7"/>
    <col collapsed="false" customWidth="true" hidden="false" outlineLevel="0" max="21" min="21" style="0" width="9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/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  <c r="N3" s="5" t="s">
        <v>6</v>
      </c>
      <c r="O3" s="5"/>
      <c r="P3" s="5" t="s">
        <v>7</v>
      </c>
      <c r="Q3" s="5"/>
      <c r="R3" s="5" t="s">
        <v>8</v>
      </c>
      <c r="S3" s="5"/>
      <c r="T3" s="6" t="s">
        <v>9</v>
      </c>
      <c r="U3" s="6"/>
    </row>
    <row r="4" customFormat="false" ht="33.75" hidden="false" customHeight="false" outlineLevel="0" collapsed="false">
      <c r="A4" s="7" t="s">
        <v>10</v>
      </c>
      <c r="B4" s="7" t="s">
        <v>11</v>
      </c>
      <c r="C4" s="7" t="s">
        <v>12</v>
      </c>
      <c r="D4" s="6" t="s">
        <v>13</v>
      </c>
      <c r="E4" s="6" t="s">
        <v>14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8"/>
    </row>
    <row r="5" customFormat="false" ht="12.75" hidden="false" customHeight="false" outlineLevel="0" collapsed="false">
      <c r="A5" s="9" t="s">
        <v>15</v>
      </c>
      <c r="B5" s="10" t="n">
        <v>8000</v>
      </c>
      <c r="C5" s="11" t="s">
        <v>16</v>
      </c>
      <c r="D5" s="12" t="n">
        <f aca="false">27.77/8</f>
        <v>3.47125</v>
      </c>
      <c r="E5" s="12" t="n">
        <v>27760</v>
      </c>
      <c r="F5" s="12"/>
      <c r="G5" s="13" t="n">
        <f aca="false">B5*F5</f>
        <v>0</v>
      </c>
      <c r="H5" s="12"/>
      <c r="I5" s="12"/>
      <c r="J5" s="12" t="n">
        <v>4.3</v>
      </c>
      <c r="K5" s="12" t="n">
        <f aca="false">J5*B5</f>
        <v>34400</v>
      </c>
      <c r="L5" s="12" t="n">
        <v>27.45</v>
      </c>
      <c r="M5" s="12" t="n">
        <f aca="false">L5*B5</f>
        <v>219600</v>
      </c>
      <c r="N5" s="12" t="n">
        <v>6.14</v>
      </c>
      <c r="O5" s="12" t="n">
        <f aca="false">N5*B5</f>
        <v>49120</v>
      </c>
      <c r="P5" s="12"/>
      <c r="Q5" s="12" t="n">
        <f aca="false">P5*B5</f>
        <v>0</v>
      </c>
      <c r="R5" s="12" t="n">
        <v>5.05</v>
      </c>
      <c r="S5" s="12" t="n">
        <f aca="false">R5*B5</f>
        <v>40400</v>
      </c>
      <c r="T5" s="12" t="n">
        <f aca="false">ROUND(AVERAGE(D5,F5,H5,J5,L5,N5,P5,R5),2)</f>
        <v>9.28</v>
      </c>
      <c r="U5" s="13" t="n">
        <f aca="false">T5*B5</f>
        <v>74240</v>
      </c>
      <c r="V5" s="14"/>
    </row>
    <row r="6" customFormat="false" ht="12.75" hidden="false" customHeight="false" outlineLevel="0" collapsed="false">
      <c r="A6" s="9" t="s">
        <v>17</v>
      </c>
      <c r="B6" s="10" t="n">
        <v>8000</v>
      </c>
      <c r="C6" s="11" t="s">
        <v>18</v>
      </c>
      <c r="D6" s="12" t="n">
        <f aca="false">(48.06/8000)*100</f>
        <v>0.60075</v>
      </c>
      <c r="E6" s="12" t="n">
        <v>4800</v>
      </c>
      <c r="F6" s="12"/>
      <c r="G6" s="13" t="n">
        <f aca="false">B6*F6</f>
        <v>0</v>
      </c>
      <c r="H6" s="12" t="n">
        <v>2.09</v>
      </c>
      <c r="I6" s="12" t="n">
        <f aca="false">H6*B6</f>
        <v>16720</v>
      </c>
      <c r="J6" s="12" t="n">
        <v>2.66</v>
      </c>
      <c r="K6" s="12" t="n">
        <f aca="false">J6*B6</f>
        <v>21280</v>
      </c>
      <c r="L6" s="12" t="n">
        <v>2.19</v>
      </c>
      <c r="M6" s="12" t="n">
        <f aca="false">L6*B6</f>
        <v>17520</v>
      </c>
      <c r="N6" s="12" t="n">
        <v>2.68</v>
      </c>
      <c r="O6" s="12" t="n">
        <f aca="false">N6*B6</f>
        <v>21440</v>
      </c>
      <c r="P6" s="12" t="n">
        <v>2.23</v>
      </c>
      <c r="Q6" s="12" t="n">
        <f aca="false">P6*B6</f>
        <v>17840</v>
      </c>
      <c r="R6" s="12" t="n">
        <v>2.88</v>
      </c>
      <c r="S6" s="12" t="n">
        <f aca="false">R6*B6</f>
        <v>23040</v>
      </c>
      <c r="T6" s="12" t="n">
        <f aca="false">ROUND(AVERAGE(D6,F6,H6,J6,L6,N6,P6,R6),2)</f>
        <v>2.19</v>
      </c>
      <c r="U6" s="13" t="n">
        <f aca="false">T6*B6</f>
        <v>17520</v>
      </c>
      <c r="V6" s="14"/>
    </row>
    <row r="7" customFormat="false" ht="12.75" hidden="false" customHeight="false" outlineLevel="0" collapsed="false">
      <c r="A7" s="9" t="s">
        <v>19</v>
      </c>
      <c r="B7" s="10" t="n">
        <v>3000</v>
      </c>
      <c r="C7" s="11" t="s">
        <v>18</v>
      </c>
      <c r="D7" s="12"/>
      <c r="E7" s="12" t="n">
        <f aca="false">B7*D7</f>
        <v>0</v>
      </c>
      <c r="F7" s="12"/>
      <c r="G7" s="13" t="n">
        <f aca="false">B7*F7</f>
        <v>0</v>
      </c>
      <c r="H7" s="12" t="n">
        <v>1.45</v>
      </c>
      <c r="I7" s="12" t="n">
        <f aca="false">H7*B7</f>
        <v>4350</v>
      </c>
      <c r="J7" s="12"/>
      <c r="K7" s="12" t="n">
        <f aca="false">J7*B7</f>
        <v>0</v>
      </c>
      <c r="L7" s="12" t="n">
        <v>1.63</v>
      </c>
      <c r="M7" s="12" t="n">
        <f aca="false">L7*B7</f>
        <v>4890</v>
      </c>
      <c r="N7" s="12"/>
      <c r="O7" s="12" t="n">
        <f aca="false">N7*B7</f>
        <v>0</v>
      </c>
      <c r="P7" s="12" t="n">
        <v>0.85</v>
      </c>
      <c r="Q7" s="12" t="n">
        <f aca="false">P7*B7</f>
        <v>2550</v>
      </c>
      <c r="R7" s="12" t="n">
        <v>0.98</v>
      </c>
      <c r="S7" s="12" t="n">
        <f aca="false">R7*B7</f>
        <v>2940</v>
      </c>
      <c r="T7" s="12" t="n">
        <f aca="false">ROUND(AVERAGE(D7,F7,H7,J7,L7,N7,P7,R7),2)</f>
        <v>1.23</v>
      </c>
      <c r="U7" s="13" t="n">
        <f aca="false">T7*B7</f>
        <v>3690</v>
      </c>
      <c r="V7" s="14"/>
    </row>
    <row r="8" customFormat="false" ht="12.75" hidden="false" customHeight="false" outlineLevel="0" collapsed="false">
      <c r="A8" s="9" t="s">
        <v>20</v>
      </c>
      <c r="B8" s="10" t="n">
        <v>200</v>
      </c>
      <c r="C8" s="11" t="s">
        <v>12</v>
      </c>
      <c r="D8" s="12"/>
      <c r="E8" s="12" t="n">
        <f aca="false">B8*D8</f>
        <v>0</v>
      </c>
      <c r="F8" s="12" t="n">
        <v>18.6</v>
      </c>
      <c r="G8" s="13" t="n">
        <f aca="false">B8*F8</f>
        <v>3720</v>
      </c>
      <c r="H8" s="12"/>
      <c r="I8" s="12"/>
      <c r="J8" s="12"/>
      <c r="K8" s="12" t="n">
        <f aca="false">J8*B8</f>
        <v>0</v>
      </c>
      <c r="L8" s="12" t="n">
        <v>12.67</v>
      </c>
      <c r="M8" s="12" t="n">
        <f aca="false">L8*B8</f>
        <v>2534</v>
      </c>
      <c r="N8" s="12"/>
      <c r="O8" s="12" t="n">
        <f aca="false">N8*B8</f>
        <v>0</v>
      </c>
      <c r="P8" s="12" t="n">
        <v>9.75</v>
      </c>
      <c r="Q8" s="12" t="n">
        <f aca="false">P8*B8</f>
        <v>1950</v>
      </c>
      <c r="R8" s="12" t="n">
        <v>12.78</v>
      </c>
      <c r="S8" s="12" t="n">
        <f aca="false">R8*B8</f>
        <v>2556</v>
      </c>
      <c r="T8" s="12" t="n">
        <f aca="false">ROUND(AVERAGE(D8,F8,H8,J8,L8,N8,P8,R8),2)</f>
        <v>13.45</v>
      </c>
      <c r="U8" s="13" t="n">
        <f aca="false">T8*B8</f>
        <v>2690</v>
      </c>
      <c r="V8" s="14"/>
    </row>
    <row r="9" customFormat="false" ht="12.75" hidden="false" customHeight="false" outlineLevel="0" collapsed="false">
      <c r="A9" s="9" t="s">
        <v>21</v>
      </c>
      <c r="B9" s="10" t="n">
        <v>500</v>
      </c>
      <c r="C9" s="11" t="s">
        <v>22</v>
      </c>
      <c r="D9" s="12" t="n">
        <v>39.62</v>
      </c>
      <c r="E9" s="12" t="n">
        <f aca="false">B9*D9</f>
        <v>19810</v>
      </c>
      <c r="F9" s="12"/>
      <c r="G9" s="13" t="n">
        <f aca="false">B9*F9</f>
        <v>0</v>
      </c>
      <c r="H9" s="12"/>
      <c r="I9" s="12"/>
      <c r="J9" s="12" t="n">
        <v>65.38</v>
      </c>
      <c r="K9" s="12" t="n">
        <f aca="false">J9*B9</f>
        <v>32690</v>
      </c>
      <c r="L9" s="12" t="n">
        <v>49.17</v>
      </c>
      <c r="M9" s="12" t="n">
        <f aca="false">L9*B9</f>
        <v>24585</v>
      </c>
      <c r="N9" s="12" t="n">
        <v>54.61</v>
      </c>
      <c r="O9" s="12" t="n">
        <f aca="false">N9*B9</f>
        <v>27305</v>
      </c>
      <c r="P9" s="12" t="n">
        <v>42</v>
      </c>
      <c r="Q9" s="12" t="n">
        <f aca="false">P9*B9</f>
        <v>21000</v>
      </c>
      <c r="R9" s="12" t="n">
        <v>48.84</v>
      </c>
      <c r="S9" s="12" t="n">
        <f aca="false">R9*B9</f>
        <v>24420</v>
      </c>
      <c r="T9" s="12" t="n">
        <f aca="false">ROUND(AVERAGE(D9,F9,H9,J9,L9,N9,P9,R9),2)</f>
        <v>49.94</v>
      </c>
      <c r="U9" s="13" t="n">
        <f aca="false">T9*B9</f>
        <v>24970</v>
      </c>
      <c r="V9" s="14"/>
    </row>
    <row r="10" customFormat="false" ht="12.75" hidden="false" customHeight="false" outlineLevel="0" collapsed="false">
      <c r="A10" s="9" t="s">
        <v>23</v>
      </c>
      <c r="B10" s="10" t="n">
        <v>800</v>
      </c>
      <c r="C10" s="11" t="s">
        <v>24</v>
      </c>
      <c r="D10" s="12" t="n">
        <v>4.89</v>
      </c>
      <c r="E10" s="12" t="n">
        <f aca="false">B10*D10</f>
        <v>3912</v>
      </c>
      <c r="F10" s="12"/>
      <c r="G10" s="13" t="n">
        <f aca="false">B10*F10</f>
        <v>0</v>
      </c>
      <c r="H10" s="12"/>
      <c r="I10" s="12"/>
      <c r="J10" s="12" t="n">
        <v>5.1</v>
      </c>
      <c r="K10" s="12" t="n">
        <f aca="false">J10*B10</f>
        <v>4080</v>
      </c>
      <c r="L10" s="12" t="n">
        <v>10.81</v>
      </c>
      <c r="M10" s="12" t="n">
        <f aca="false">L10*B10</f>
        <v>8648</v>
      </c>
      <c r="N10" s="12" t="n">
        <v>8.34</v>
      </c>
      <c r="O10" s="12" t="n">
        <f aca="false">N10*B10</f>
        <v>6672</v>
      </c>
      <c r="P10" s="12" t="n">
        <v>4.6</v>
      </c>
      <c r="Q10" s="12" t="n">
        <f aca="false">P10*B10</f>
        <v>3680</v>
      </c>
      <c r="R10" s="12" t="n">
        <v>16.66</v>
      </c>
      <c r="S10" s="12" t="n">
        <f aca="false">R10*B10</f>
        <v>13328</v>
      </c>
      <c r="T10" s="12" t="n">
        <f aca="false">ROUND(AVERAGE(D10,F10,H10,J10,L10,N10,P10,R10),2)</f>
        <v>8.4</v>
      </c>
      <c r="U10" s="13" t="n">
        <f aca="false">T10*B10</f>
        <v>6720</v>
      </c>
      <c r="V10" s="14"/>
    </row>
    <row r="11" customFormat="false" ht="12.75" hidden="false" customHeight="false" outlineLevel="0" collapsed="false">
      <c r="A11" s="9" t="s">
        <v>25</v>
      </c>
      <c r="B11" s="10" t="n">
        <v>1000</v>
      </c>
      <c r="C11" s="11" t="s">
        <v>26</v>
      </c>
      <c r="D11" s="12" t="n">
        <v>6.38</v>
      </c>
      <c r="E11" s="12" t="n">
        <f aca="false">B11*D11</f>
        <v>6380</v>
      </c>
      <c r="F11" s="12"/>
      <c r="G11" s="13" t="n">
        <f aca="false">B11*F11</f>
        <v>0</v>
      </c>
      <c r="H11" s="12"/>
      <c r="I11" s="12"/>
      <c r="J11" s="12" t="n">
        <v>3.14</v>
      </c>
      <c r="K11" s="12" t="n">
        <f aca="false">J11*B11</f>
        <v>3140</v>
      </c>
      <c r="L11" s="12" t="n">
        <v>4.98</v>
      </c>
      <c r="M11" s="12" t="n">
        <f aca="false">L11*B11</f>
        <v>4980</v>
      </c>
      <c r="N11" s="12" t="n">
        <v>6.67</v>
      </c>
      <c r="O11" s="12" t="n">
        <f aca="false">N11*B11</f>
        <v>6670</v>
      </c>
      <c r="P11" s="12" t="n">
        <v>2.8</v>
      </c>
      <c r="Q11" s="12" t="n">
        <f aca="false">P11*B11</f>
        <v>2800</v>
      </c>
      <c r="R11" s="12"/>
      <c r="S11" s="12" t="n">
        <f aca="false">R11*B11</f>
        <v>0</v>
      </c>
      <c r="T11" s="12" t="n">
        <f aca="false">ROUND(AVERAGE(D11,F11,H11,J11,L11,N11,P11,R11),2)</f>
        <v>4.79</v>
      </c>
      <c r="U11" s="13" t="n">
        <f aca="false">T11*B11</f>
        <v>4790</v>
      </c>
      <c r="V11" s="14"/>
    </row>
    <row r="12" customFormat="false" ht="12.75" hidden="false" customHeight="false" outlineLevel="0" collapsed="false">
      <c r="A12" s="9" t="s">
        <v>27</v>
      </c>
      <c r="B12" s="10" t="n">
        <v>2000</v>
      </c>
      <c r="C12" s="11" t="s">
        <v>26</v>
      </c>
      <c r="D12" s="12"/>
      <c r="E12" s="12" t="n">
        <f aca="false">B12*D12</f>
        <v>0</v>
      </c>
      <c r="F12" s="12"/>
      <c r="G12" s="13" t="n">
        <f aca="false">B12*F12</f>
        <v>0</v>
      </c>
      <c r="H12" s="12"/>
      <c r="I12" s="12"/>
      <c r="J12" s="12"/>
      <c r="K12" s="12" t="n">
        <f aca="false">J12*B12</f>
        <v>0</v>
      </c>
      <c r="L12" s="12" t="n">
        <v>13.44</v>
      </c>
      <c r="M12" s="12" t="n">
        <f aca="false">L12*B12</f>
        <v>26880</v>
      </c>
      <c r="N12" s="12" t="n">
        <v>9.74</v>
      </c>
      <c r="O12" s="12" t="n">
        <f aca="false">N12*B12</f>
        <v>19480</v>
      </c>
      <c r="P12" s="12" t="n">
        <v>8.55</v>
      </c>
      <c r="Q12" s="12" t="n">
        <f aca="false">P12*B12</f>
        <v>17100</v>
      </c>
      <c r="R12" s="12"/>
      <c r="S12" s="12" t="n">
        <f aca="false">R12*B12</f>
        <v>0</v>
      </c>
      <c r="T12" s="12" t="n">
        <f aca="false">ROUND(AVERAGE(D12,F12,H12,J12,L12,N12,P12,R12),2)</f>
        <v>10.58</v>
      </c>
      <c r="U12" s="13" t="n">
        <f aca="false">T12*B12</f>
        <v>21160</v>
      </c>
      <c r="V12" s="14"/>
    </row>
    <row r="13" customFormat="false" ht="12.75" hidden="false" customHeight="false" outlineLevel="0" collapsed="false">
      <c r="A13" s="9" t="s">
        <v>28</v>
      </c>
      <c r="B13" s="10" t="n">
        <v>1500</v>
      </c>
      <c r="C13" s="11" t="s">
        <v>29</v>
      </c>
      <c r="D13" s="12" t="n">
        <v>17.86</v>
      </c>
      <c r="E13" s="12" t="n">
        <f aca="false">B13*D13</f>
        <v>26790</v>
      </c>
      <c r="F13" s="12"/>
      <c r="G13" s="13" t="n">
        <f aca="false">B13*F13</f>
        <v>0</v>
      </c>
      <c r="H13" s="13"/>
      <c r="I13" s="13"/>
      <c r="J13" s="12"/>
      <c r="K13" s="12" t="n">
        <f aca="false">J13*B13</f>
        <v>0</v>
      </c>
      <c r="L13" s="12"/>
      <c r="M13" s="12" t="n">
        <f aca="false">L13*B13</f>
        <v>0</v>
      </c>
      <c r="N13" s="12" t="n">
        <v>28.52</v>
      </c>
      <c r="O13" s="12" t="n">
        <f aca="false">N13*B13</f>
        <v>42780</v>
      </c>
      <c r="P13" s="12" t="n">
        <v>16.3</v>
      </c>
      <c r="Q13" s="12" t="n">
        <f aca="false">P13*B13</f>
        <v>24450</v>
      </c>
      <c r="R13" s="12" t="n">
        <v>16.9</v>
      </c>
      <c r="S13" s="12" t="n">
        <f aca="false">R13*B13</f>
        <v>25350</v>
      </c>
      <c r="T13" s="12" t="n">
        <f aca="false">ROUND(AVERAGE(D13,F13,H13,J13,L13,N13,P13,R13),2)</f>
        <v>19.9</v>
      </c>
      <c r="U13" s="13" t="n">
        <f aca="false">T13*B13</f>
        <v>29850</v>
      </c>
      <c r="V13" s="14"/>
    </row>
    <row r="14" s="17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3" t="s">
        <v>30</v>
      </c>
      <c r="U14" s="16" t="n">
        <f aca="false">SUM(U5:U13)</f>
        <v>18563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 t="s">
        <v>31</v>
      </c>
      <c r="B18" s="3"/>
      <c r="C18" s="3"/>
      <c r="D18" s="3"/>
      <c r="E18" s="3"/>
      <c r="F18" s="18" t="s">
        <v>3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 t="s">
        <v>33</v>
      </c>
      <c r="B19" s="3"/>
      <c r="C19" s="3"/>
      <c r="D19" s="3"/>
      <c r="E19" s="3"/>
      <c r="F19" s="18" t="s">
        <v>3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 t="s">
        <v>35</v>
      </c>
      <c r="B20" s="3"/>
      <c r="C20" s="3"/>
      <c r="D20" s="3"/>
      <c r="E20" s="3"/>
      <c r="F20" s="18" t="s">
        <v>3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 t="s">
        <v>37</v>
      </c>
      <c r="B21" s="3"/>
      <c r="C21" s="3"/>
      <c r="D21" s="3"/>
      <c r="E21" s="3"/>
      <c r="F21" s="18" t="s">
        <v>38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 t="s">
        <v>39</v>
      </c>
      <c r="B22" s="3"/>
      <c r="C22" s="3"/>
      <c r="D22" s="3"/>
      <c r="E22" s="3"/>
      <c r="F22" s="18" t="s">
        <v>4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 t="s">
        <v>41</v>
      </c>
      <c r="B23" s="3"/>
      <c r="C23" s="3"/>
      <c r="D23" s="3"/>
      <c r="E23" s="3"/>
      <c r="F23" s="18" t="s">
        <v>4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 t="s">
        <v>43</v>
      </c>
      <c r="B24" s="3"/>
      <c r="C24" s="3"/>
      <c r="D24" s="3"/>
      <c r="E24" s="3"/>
      <c r="F24" s="18" t="s">
        <v>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19" t="s">
        <v>45</v>
      </c>
      <c r="B25" s="19"/>
      <c r="C25" s="19"/>
      <c r="D25" s="19"/>
      <c r="E25" s="19"/>
      <c r="F25" s="19"/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D26" s="20"/>
    </row>
  </sheetData>
  <mergeCells count="11">
    <mergeCell ref="A1:U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25:G25"/>
  </mergeCells>
  <printOptions headings="false" gridLines="false" gridLinesSet="true" horizontalCentered="false" verticalCentered="false"/>
  <pageMargins left="0.25" right="0.279861111111111" top="2.77986111111111" bottom="0.984027777777778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4-10T18:27:36Z</cp:lastPrinted>
  <cp:revision>0</cp:revision>
  <dc:subject/>
  <dc:title/>
</cp:coreProperties>
</file>