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.2005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Item</t>
  </si>
  <si>
    <t xml:space="preserve">Qtidade</t>
  </si>
  <si>
    <t xml:space="preserve">Unidade</t>
  </si>
  <si>
    <t xml:space="preserve">V. Unit. (R$)</t>
  </si>
  <si>
    <t xml:space="preserve">V.Total (R$)</t>
  </si>
  <si>
    <t xml:space="preserve">1.1.1</t>
  </si>
  <si>
    <t xml:space="preserve">Caixa</t>
  </si>
  <si>
    <t xml:space="preserve">1.1.2</t>
  </si>
  <si>
    <t xml:space="preserve">1.1.3</t>
  </si>
  <si>
    <t xml:space="preserve">1.1.4</t>
  </si>
  <si>
    <t xml:space="preserve">TOTAL:</t>
  </si>
  <si>
    <t xml:space="preserve">Empresa 1:  Orçamento emitido em 21/2/2006.</t>
  </si>
  <si>
    <t xml:space="preserve">Empresa 2:  Orçamento emitido em 21/2/2006, complementada e ratificada em 6/3/2006.</t>
  </si>
  <si>
    <t xml:space="preserve">Empresa 3:  Orçamento emitido em 22/2/2006, ratificada em 27/3/2006.</t>
  </si>
  <si>
    <t xml:space="preserve">Empresa 4:  Orçamento emitido em 24/2/2006, ratificado em 10/3/2006 e 27/3/2006.</t>
  </si>
  <si>
    <t xml:space="preserve">E5 CRICIUMA</t>
  </si>
  <si>
    <t xml:space="preserve">Empresa 5:  Orçamento emitido em 24/2/2006, retificado em 8/3/2006 e 27/3/200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11.42"/>
    <col collapsed="false" customWidth="true" hidden="false" outlineLevel="0" max="15" min="4" style="0" width="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C3" s="3"/>
      <c r="D3" s="4" t="s">
        <v>1</v>
      </c>
      <c r="E3" s="4"/>
      <c r="F3" s="4" t="s">
        <v>2</v>
      </c>
      <c r="G3" s="4"/>
      <c r="H3" s="4" t="s">
        <v>3</v>
      </c>
      <c r="I3" s="4"/>
      <c r="J3" s="4" t="s">
        <v>4</v>
      </c>
      <c r="K3" s="4"/>
      <c r="L3" s="4" t="s">
        <v>5</v>
      </c>
      <c r="M3" s="4"/>
      <c r="N3" s="5" t="s">
        <v>6</v>
      </c>
      <c r="O3" s="5"/>
    </row>
    <row r="4" customFormat="false" ht="25.5" hidden="false" customHeight="false" outlineLevel="0" collapsed="false">
      <c r="A4" s="6" t="s">
        <v>7</v>
      </c>
      <c r="B4" s="6" t="s">
        <v>8</v>
      </c>
      <c r="C4" s="6" t="s">
        <v>9</v>
      </c>
      <c r="D4" s="7" t="s">
        <v>10</v>
      </c>
      <c r="E4" s="7" t="s">
        <v>11</v>
      </c>
      <c r="F4" s="7" t="s">
        <v>10</v>
      </c>
      <c r="G4" s="7" t="s">
        <v>11</v>
      </c>
      <c r="H4" s="7" t="s">
        <v>10</v>
      </c>
      <c r="I4" s="7" t="s">
        <v>11</v>
      </c>
      <c r="J4" s="7" t="s">
        <v>10</v>
      </c>
      <c r="K4" s="7" t="s">
        <v>11</v>
      </c>
      <c r="L4" s="7" t="s">
        <v>10</v>
      </c>
      <c r="M4" s="7" t="s">
        <v>11</v>
      </c>
      <c r="N4" s="7" t="s">
        <v>10</v>
      </c>
      <c r="O4" s="7" t="s">
        <v>11</v>
      </c>
    </row>
    <row r="5" customFormat="false" ht="12.75" hidden="false" customHeight="false" outlineLevel="0" collapsed="false">
      <c r="A5" s="8" t="s">
        <v>12</v>
      </c>
      <c r="B5" s="8" t="n">
        <v>50</v>
      </c>
      <c r="C5" s="9" t="s">
        <v>13</v>
      </c>
      <c r="D5" s="10" t="n">
        <v>26.27</v>
      </c>
      <c r="E5" s="10" t="n">
        <f aca="false">D5*B5</f>
        <v>1313.5</v>
      </c>
      <c r="F5" s="10"/>
      <c r="G5" s="10"/>
      <c r="H5" s="10"/>
      <c r="I5" s="11"/>
      <c r="J5" s="10"/>
      <c r="K5" s="10"/>
      <c r="L5" s="10" t="n">
        <v>28.5</v>
      </c>
      <c r="M5" s="10" t="n">
        <f aca="false">L5*B5</f>
        <v>1425</v>
      </c>
      <c r="N5" s="10" t="n">
        <f aca="false">ROUND(AVERAGE(D5,F5,H5,J5,L5),2)</f>
        <v>27.39</v>
      </c>
      <c r="O5" s="11" t="n">
        <f aca="false">N5*B5</f>
        <v>1369.5</v>
      </c>
    </row>
    <row r="6" customFormat="false" ht="12.75" hidden="false" customHeight="false" outlineLevel="0" collapsed="false">
      <c r="A6" s="8" t="s">
        <v>14</v>
      </c>
      <c r="B6" s="8" t="n">
        <v>150</v>
      </c>
      <c r="C6" s="9" t="s">
        <v>13</v>
      </c>
      <c r="D6" s="10" t="n">
        <v>28.11</v>
      </c>
      <c r="E6" s="10" t="n">
        <f aca="false">D6*B6</f>
        <v>4216.5</v>
      </c>
      <c r="F6" s="10" t="n">
        <v>89</v>
      </c>
      <c r="G6" s="10" t="n">
        <f aca="false">F6*B6</f>
        <v>13350</v>
      </c>
      <c r="H6" s="10"/>
      <c r="I6" s="11"/>
      <c r="J6" s="10"/>
      <c r="K6" s="10"/>
      <c r="L6" s="10" t="n">
        <v>29.5</v>
      </c>
      <c r="M6" s="10" t="n">
        <f aca="false">L6*B6</f>
        <v>4425</v>
      </c>
      <c r="N6" s="10" t="n">
        <f aca="false">ROUND(AVERAGE(D6,F6,H6,J6,L6),2)</f>
        <v>48.87</v>
      </c>
      <c r="O6" s="11" t="n">
        <f aca="false">N6*B6</f>
        <v>7330.5</v>
      </c>
    </row>
    <row r="7" customFormat="false" ht="12.75" hidden="false" customHeight="false" outlineLevel="0" collapsed="false">
      <c r="A7" s="8" t="s">
        <v>15</v>
      </c>
      <c r="B7" s="8" t="n">
        <v>70</v>
      </c>
      <c r="C7" s="9" t="s">
        <v>9</v>
      </c>
      <c r="D7" s="10"/>
      <c r="E7" s="10"/>
      <c r="F7" s="10" t="n">
        <v>121</v>
      </c>
      <c r="G7" s="10" t="n">
        <f aca="false">F7*B7</f>
        <v>8470</v>
      </c>
      <c r="H7" s="10" t="n">
        <v>130</v>
      </c>
      <c r="I7" s="11" t="n">
        <f aca="false">H7*B7</f>
        <v>9100</v>
      </c>
      <c r="J7" s="10" t="n">
        <v>79</v>
      </c>
      <c r="K7" s="10" t="n">
        <f aca="false">J7*B7</f>
        <v>5530</v>
      </c>
      <c r="L7" s="10" t="n">
        <v>138</v>
      </c>
      <c r="M7" s="10" t="n">
        <f aca="false">L7*B7</f>
        <v>9660</v>
      </c>
      <c r="N7" s="10" t="n">
        <f aca="false">ROUND(AVERAGE(D7,F7,H7,J7,L7),2)</f>
        <v>117</v>
      </c>
      <c r="O7" s="11" t="n">
        <f aca="false">N7*B7</f>
        <v>8190</v>
      </c>
    </row>
    <row r="8" customFormat="false" ht="12.75" hidden="false" customHeight="false" outlineLevel="0" collapsed="false">
      <c r="A8" s="8" t="s">
        <v>16</v>
      </c>
      <c r="B8" s="8" t="n">
        <v>70</v>
      </c>
      <c r="C8" s="9" t="s">
        <v>9</v>
      </c>
      <c r="D8" s="10"/>
      <c r="E8" s="10"/>
      <c r="F8" s="10" t="n">
        <v>179</v>
      </c>
      <c r="G8" s="10" t="n">
        <f aca="false">F8*B8</f>
        <v>12530</v>
      </c>
      <c r="H8" s="10" t="n">
        <v>215</v>
      </c>
      <c r="I8" s="11" t="n">
        <f aca="false">H8*B8</f>
        <v>15050</v>
      </c>
      <c r="J8" s="11"/>
      <c r="K8" s="11"/>
      <c r="L8" s="10" t="n">
        <v>242</v>
      </c>
      <c r="M8" s="10" t="n">
        <f aca="false">L8*B8</f>
        <v>16940</v>
      </c>
      <c r="N8" s="10" t="n">
        <f aca="false">ROUND(AVERAGE(D8,F8,H8,J8,L8),2)</f>
        <v>212</v>
      </c>
      <c r="O8" s="11" t="n">
        <f aca="false">N8*B8</f>
        <v>14840</v>
      </c>
    </row>
    <row r="9" s="12" customFormat="true" ht="12.75" hidden="false" customHeight="false" outlineLevel="0" collapsed="false">
      <c r="N9" s="0" t="s">
        <v>17</v>
      </c>
      <c r="O9" s="13" t="n">
        <f aca="false">SUM(O5:O8)</f>
        <v>31730</v>
      </c>
    </row>
    <row r="11" customFormat="false" ht="12.75" hidden="false" customHeight="false" outlineLevel="0" collapsed="false">
      <c r="F11" s="14"/>
    </row>
    <row r="12" customFormat="false" ht="12.75" hidden="false" customHeight="false" outlineLevel="0" collapsed="false">
      <c r="D12" s="15"/>
      <c r="E12" s="15"/>
      <c r="H12" s="15"/>
      <c r="I12" s="15"/>
      <c r="J12" s="15"/>
      <c r="K12" s="15"/>
    </row>
    <row r="13" customFormat="false" ht="12.75" hidden="false" customHeight="false" outlineLevel="0" collapsed="false">
      <c r="A13" s="0" t="s">
        <v>18</v>
      </c>
      <c r="D13" s="15"/>
      <c r="E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0" t="s">
        <v>19</v>
      </c>
      <c r="D14" s="15"/>
      <c r="E14" s="15"/>
    </row>
    <row r="15" customFormat="false" ht="12.75" hidden="false" customHeight="false" outlineLevel="0" collapsed="false">
      <c r="A15" s="0" t="s">
        <v>20</v>
      </c>
      <c r="D15" s="15"/>
      <c r="E15" s="15"/>
    </row>
    <row r="16" customFormat="false" ht="12.75" hidden="false" customHeight="false" outlineLevel="0" collapsed="false">
      <c r="A16" s="0" t="s">
        <v>21</v>
      </c>
      <c r="D16" s="15"/>
      <c r="E16" s="15"/>
      <c r="F16" s="15"/>
      <c r="G16" s="15"/>
      <c r="H16" s="15"/>
      <c r="I16" s="14" t="s">
        <v>22</v>
      </c>
      <c r="J16" s="14"/>
      <c r="K16" s="14"/>
      <c r="L16" s="15"/>
    </row>
    <row r="17" customFormat="false" ht="12.75" hidden="false" customHeight="false" outlineLevel="0" collapsed="false">
      <c r="A17" s="0" t="s">
        <v>23</v>
      </c>
    </row>
  </sheetData>
  <mergeCells count="7">
    <mergeCell ref="A1:O1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25" right="0.279861111111111" top="2.77986111111111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/>
    <row r="5" s="12" customFormat="true" ht="12.75" hidden="false" customHeight="false" outlineLevel="0" collapsed="false"/>
  </sheetData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aleria</cp:lastModifiedBy>
  <cp:lastPrinted>2006-03-10T21:54:46Z</cp:lastPrinted>
  <cp:revision>0</cp:revision>
  <dc:subject/>
  <dc:title/>
</cp:coreProperties>
</file>