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PLANILHA DE CUSTOS</t>
  </si>
  <si>
    <t xml:space="preserve">Item</t>
  </si>
  <si>
    <t xml:space="preserve">Quant.</t>
  </si>
  <si>
    <t xml:space="preserve">Unidade</t>
  </si>
  <si>
    <t xml:space="preserve">Empresa 1</t>
  </si>
  <si>
    <t xml:space="preserve">Empresa 2</t>
  </si>
  <si>
    <t xml:space="preserve">CUSTO MÉDIO</t>
  </si>
  <si>
    <t xml:space="preserve">Valor Unit. (R$)</t>
  </si>
  <si>
    <t xml:space="preserve">Valor Total (R$)</t>
  </si>
  <si>
    <t xml:space="preserve">1.1.1.1</t>
  </si>
  <si>
    <t xml:space="preserve">Litro</t>
  </si>
  <si>
    <t xml:space="preserve">1.1.1.2</t>
  </si>
  <si>
    <t xml:space="preserve">1.1.1.3</t>
  </si>
  <si>
    <t xml:space="preserve">Frasco de 1/2 Litro</t>
  </si>
  <si>
    <t xml:space="preserve">1.1.1.4</t>
  </si>
  <si>
    <t xml:space="preserve">Frasco de 1 Litro</t>
  </si>
  <si>
    <t xml:space="preserve">1.1.1.5.1</t>
  </si>
  <si>
    <t xml:space="preserve">1.1.1.5.2</t>
  </si>
  <si>
    <t xml:space="preserve">1.1.1.5.3</t>
  </si>
  <si>
    <t xml:space="preserve">1.1.1.5.4</t>
  </si>
  <si>
    <t xml:space="preserve">1.1.1.5.5</t>
  </si>
  <si>
    <t xml:space="preserve">1.1.1.5.6</t>
  </si>
  <si>
    <t xml:space="preserve">1.1.1.5.7</t>
  </si>
  <si>
    <t xml:space="preserve">1.1.1.5.8</t>
  </si>
  <si>
    <t xml:space="preserve">1.1.1.5.9</t>
  </si>
  <si>
    <t xml:space="preserve">1.1.1.5.10</t>
  </si>
  <si>
    <t xml:space="preserve">1.1.1.5.11</t>
  </si>
  <si>
    <t xml:space="preserve">1.1.1.6.1</t>
  </si>
  <si>
    <t xml:space="preserve">1.1.1.6.2</t>
  </si>
  <si>
    <t xml:space="preserve">1.1.1.6.3</t>
  </si>
  <si>
    <t xml:space="preserve">1.1.1.6.4</t>
  </si>
  <si>
    <t xml:space="preserve">1.1.1.6.5</t>
  </si>
  <si>
    <t xml:space="preserve">1.1.1.6.6</t>
  </si>
  <si>
    <t xml:space="preserve">1.1.1.6.7</t>
  </si>
  <si>
    <t xml:space="preserve">1.1.1.6.8</t>
  </si>
  <si>
    <t xml:space="preserve">1.1.1.6.9</t>
  </si>
  <si>
    <t xml:space="preserve">1.1.1.6.10</t>
  </si>
  <si>
    <t xml:space="preserve">1.1.2</t>
  </si>
  <si>
    <t xml:space="preserve">CUSTO MÉDIO TOTAL: </t>
  </si>
  <si>
    <t xml:space="preserve">Obs:</t>
  </si>
  <si>
    <t xml:space="preserve">Empresa 1:</t>
  </si>
  <si>
    <t xml:space="preserve">orçamento emitido em 13.1.2006</t>
  </si>
  <si>
    <t xml:space="preserve">Empresa 2:</t>
  </si>
  <si>
    <t xml:space="preserve">orçamento emitido em 16.1.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#,##0.000_);[RED]\(#,##0.0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56"/>
    <col collapsed="false" customWidth="true" hidden="false" outlineLevel="0" max="3" min="3" style="2" width="16.56"/>
    <col collapsed="false" customWidth="true" hidden="true" outlineLevel="0" max="4" min="4" style="3" width="10.56"/>
    <col collapsed="false" customWidth="true" hidden="false" outlineLevel="0" max="5" min="5" style="3" width="10.99"/>
    <col collapsed="false" customWidth="true" hidden="true" outlineLevel="0" max="6" min="6" style="3" width="10.56"/>
    <col collapsed="false" customWidth="true" hidden="false" outlineLevel="0" max="7" min="7" style="3" width="10.99"/>
    <col collapsed="false" customWidth="true" hidden="false" outlineLevel="0" max="8" min="8" style="4" width="15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2.75" hidden="false" customHeight="false" outlineLevel="0" collapsed="false">
      <c r="A2" s="6" t="s">
        <v>1</v>
      </c>
      <c r="B2" s="7" t="s">
        <v>2</v>
      </c>
      <c r="C2" s="7" t="s">
        <v>3</v>
      </c>
      <c r="D2" s="8"/>
      <c r="E2" s="9" t="s">
        <v>4</v>
      </c>
      <c r="F2" s="8"/>
      <c r="G2" s="9" t="s">
        <v>5</v>
      </c>
      <c r="H2" s="10" t="s">
        <v>6</v>
      </c>
    </row>
    <row r="3" s="11" customFormat="true" ht="25.5" hidden="false" customHeight="false" outlineLevel="0" collapsed="false">
      <c r="A3" s="6"/>
      <c r="B3" s="7"/>
      <c r="C3" s="12"/>
      <c r="D3" s="13" t="s">
        <v>7</v>
      </c>
      <c r="E3" s="13" t="s">
        <v>8</v>
      </c>
      <c r="F3" s="13" t="s">
        <v>7</v>
      </c>
      <c r="G3" s="13" t="s">
        <v>8</v>
      </c>
      <c r="H3" s="14" t="s">
        <v>8</v>
      </c>
    </row>
    <row r="4" customFormat="false" ht="12.75" hidden="false" customHeight="false" outlineLevel="0" collapsed="false">
      <c r="A4" s="15" t="s">
        <v>9</v>
      </c>
      <c r="B4" s="16" t="n">
        <v>15000</v>
      </c>
      <c r="C4" s="16" t="s">
        <v>10</v>
      </c>
      <c r="D4" s="17" t="n">
        <v>1.85</v>
      </c>
      <c r="E4" s="18" t="n">
        <v>27750</v>
      </c>
      <c r="F4" s="17" t="n">
        <v>1.97</v>
      </c>
      <c r="G4" s="18" t="n">
        <v>29550</v>
      </c>
      <c r="H4" s="19" t="n">
        <f aca="false">ROUND(AVERAGE(E4,G4),2)</f>
        <v>28650</v>
      </c>
    </row>
    <row r="5" customFormat="false" ht="12.75" hidden="false" customHeight="false" outlineLevel="0" collapsed="false">
      <c r="A5" s="15" t="s">
        <v>11</v>
      </c>
      <c r="B5" s="16" t="n">
        <v>15000</v>
      </c>
      <c r="C5" s="16" t="s">
        <v>10</v>
      </c>
      <c r="D5" s="17" t="n">
        <v>2.55</v>
      </c>
      <c r="E5" s="18" t="n">
        <v>38250</v>
      </c>
      <c r="F5" s="17" t="n">
        <v>2.58</v>
      </c>
      <c r="G5" s="18" t="n">
        <v>38700</v>
      </c>
      <c r="H5" s="19" t="n">
        <f aca="false">ROUND(AVERAGE(E5,G5),2)</f>
        <v>38475</v>
      </c>
    </row>
    <row r="6" customFormat="false" ht="12.75" hidden="false" customHeight="false" outlineLevel="0" collapsed="false">
      <c r="A6" s="15" t="s">
        <v>12</v>
      </c>
      <c r="B6" s="16" t="n">
        <v>50</v>
      </c>
      <c r="C6" s="16" t="s">
        <v>13</v>
      </c>
      <c r="D6" s="18" t="n">
        <v>4.9</v>
      </c>
      <c r="E6" s="18" t="n">
        <v>245</v>
      </c>
      <c r="F6" s="18" t="n">
        <v>4.7</v>
      </c>
      <c r="G6" s="18" t="n">
        <v>235</v>
      </c>
      <c r="H6" s="19" t="n">
        <f aca="false">ROUND(AVERAGE(E6,G6),2)</f>
        <v>240</v>
      </c>
    </row>
    <row r="7" customFormat="false" ht="12.75" hidden="false" customHeight="false" outlineLevel="0" collapsed="false">
      <c r="A7" s="15" t="s">
        <v>14</v>
      </c>
      <c r="B7" s="16" t="n">
        <v>150</v>
      </c>
      <c r="C7" s="16" t="s">
        <v>15</v>
      </c>
      <c r="D7" s="18" t="n">
        <v>6.9</v>
      </c>
      <c r="E7" s="18" t="n">
        <v>1035</v>
      </c>
      <c r="F7" s="18" t="n">
        <v>8.5</v>
      </c>
      <c r="G7" s="18" t="n">
        <v>1275</v>
      </c>
      <c r="H7" s="19" t="n">
        <f aca="false">ROUND(AVERAGE(E7,G7),2)</f>
        <v>1155</v>
      </c>
    </row>
    <row r="8" customFormat="false" ht="12.75" hidden="false" customHeight="false" outlineLevel="0" collapsed="false">
      <c r="A8" s="15" t="s">
        <v>16</v>
      </c>
      <c r="B8" s="16" t="n">
        <v>1</v>
      </c>
      <c r="C8" s="16" t="s">
        <v>3</v>
      </c>
      <c r="D8" s="18" t="n">
        <v>17</v>
      </c>
      <c r="E8" s="18" t="n">
        <v>17</v>
      </c>
      <c r="F8" s="18" t="n">
        <v>17.04</v>
      </c>
      <c r="G8" s="18" t="n">
        <v>17.04</v>
      </c>
      <c r="H8" s="19" t="n">
        <f aca="false">ROUND(AVERAGE(E8,G8),2)</f>
        <v>17.02</v>
      </c>
    </row>
    <row r="9" customFormat="false" ht="12.75" hidden="false" customHeight="false" outlineLevel="0" collapsed="false">
      <c r="A9" s="15" t="s">
        <v>17</v>
      </c>
      <c r="B9" s="16" t="n">
        <v>2</v>
      </c>
      <c r="C9" s="16" t="s">
        <v>3</v>
      </c>
      <c r="D9" s="18" t="n">
        <v>17</v>
      </c>
      <c r="E9" s="18" t="n">
        <v>34</v>
      </c>
      <c r="F9" s="18" t="n">
        <v>17.04</v>
      </c>
      <c r="G9" s="18" t="n">
        <v>34.08</v>
      </c>
      <c r="H9" s="19" t="n">
        <f aca="false">ROUND(AVERAGE(E9,G9),2)</f>
        <v>34.04</v>
      </c>
    </row>
    <row r="10" customFormat="false" ht="12.75" hidden="false" customHeight="false" outlineLevel="0" collapsed="false">
      <c r="A10" s="15" t="s">
        <v>18</v>
      </c>
      <c r="B10" s="16" t="n">
        <v>1</v>
      </c>
      <c r="C10" s="16" t="s">
        <v>3</v>
      </c>
      <c r="D10" s="18" t="n">
        <v>24.5</v>
      </c>
      <c r="E10" s="18" t="n">
        <v>24.5</v>
      </c>
      <c r="F10" s="18" t="n">
        <v>28.2</v>
      </c>
      <c r="G10" s="18" t="n">
        <v>28.2</v>
      </c>
      <c r="H10" s="19" t="n">
        <f aca="false">ROUND(AVERAGE(E10,G10),2)</f>
        <v>26.35</v>
      </c>
    </row>
    <row r="11" customFormat="false" ht="12.75" hidden="false" customHeight="false" outlineLevel="0" collapsed="false">
      <c r="A11" s="15" t="s">
        <v>19</v>
      </c>
      <c r="B11" s="16" t="n">
        <v>1</v>
      </c>
      <c r="C11" s="16" t="s">
        <v>3</v>
      </c>
      <c r="D11" s="18" t="n">
        <v>24.5</v>
      </c>
      <c r="E11" s="18" t="n">
        <v>24.5</v>
      </c>
      <c r="F11" s="18" t="n">
        <v>31.8</v>
      </c>
      <c r="G11" s="18" t="n">
        <v>31.8</v>
      </c>
      <c r="H11" s="19" t="n">
        <f aca="false">ROUND(AVERAGE(E11,G11),2)</f>
        <v>28.15</v>
      </c>
    </row>
    <row r="12" customFormat="false" ht="12.75" hidden="false" customHeight="false" outlineLevel="0" collapsed="false">
      <c r="A12" s="15" t="s">
        <v>20</v>
      </c>
      <c r="B12" s="16" t="n">
        <v>1</v>
      </c>
      <c r="C12" s="16" t="s">
        <v>3</v>
      </c>
      <c r="D12" s="18" t="n">
        <v>24.5</v>
      </c>
      <c r="E12" s="18" t="n">
        <v>24.5</v>
      </c>
      <c r="F12" s="18" t="n">
        <v>31.8</v>
      </c>
      <c r="G12" s="18" t="n">
        <v>31.8</v>
      </c>
      <c r="H12" s="19" t="n">
        <f aca="false">ROUND(AVERAGE(E12,G12),2)</f>
        <v>28.15</v>
      </c>
    </row>
    <row r="13" customFormat="false" ht="12.75" hidden="false" customHeight="false" outlineLevel="0" collapsed="false">
      <c r="A13" s="15" t="s">
        <v>21</v>
      </c>
      <c r="B13" s="16" t="n">
        <v>2</v>
      </c>
      <c r="C13" s="16" t="s">
        <v>3</v>
      </c>
      <c r="D13" s="18" t="n">
        <v>22</v>
      </c>
      <c r="E13" s="18" t="n">
        <v>44</v>
      </c>
      <c r="F13" s="18" t="n">
        <v>46</v>
      </c>
      <c r="G13" s="18" t="n">
        <v>92</v>
      </c>
      <c r="H13" s="19" t="n">
        <f aca="false">ROUND(AVERAGE(E13,G13),2)</f>
        <v>68</v>
      </c>
    </row>
    <row r="14" customFormat="false" ht="12.75" hidden="false" customHeight="false" outlineLevel="0" collapsed="false">
      <c r="A14" s="15" t="s">
        <v>22</v>
      </c>
      <c r="B14" s="16" t="n">
        <v>1</v>
      </c>
      <c r="C14" s="16" t="s">
        <v>3</v>
      </c>
      <c r="D14" s="18" t="n">
        <v>19</v>
      </c>
      <c r="E14" s="18" t="n">
        <v>19</v>
      </c>
      <c r="F14" s="18" t="n">
        <v>22.74</v>
      </c>
      <c r="G14" s="18" t="n">
        <v>22.74</v>
      </c>
      <c r="H14" s="19" t="n">
        <f aca="false">ROUND(AVERAGE(E14,G14),2)</f>
        <v>20.87</v>
      </c>
    </row>
    <row r="15" customFormat="false" ht="12.75" hidden="false" customHeight="false" outlineLevel="0" collapsed="false">
      <c r="A15" s="15" t="s">
        <v>23</v>
      </c>
      <c r="B15" s="16" t="n">
        <v>1</v>
      </c>
      <c r="C15" s="16" t="s">
        <v>3</v>
      </c>
      <c r="D15" s="18" t="n">
        <v>19</v>
      </c>
      <c r="E15" s="18" t="n">
        <v>19</v>
      </c>
      <c r="F15" s="18" t="n">
        <v>22.74</v>
      </c>
      <c r="G15" s="18" t="n">
        <v>22.74</v>
      </c>
      <c r="H15" s="19" t="n">
        <f aca="false">ROUND(AVERAGE(E15,G15),2)</f>
        <v>20.87</v>
      </c>
    </row>
    <row r="16" customFormat="false" ht="12.75" hidden="false" customHeight="false" outlineLevel="0" collapsed="false">
      <c r="A16" s="15" t="s">
        <v>24</v>
      </c>
      <c r="B16" s="16" t="n">
        <v>1</v>
      </c>
      <c r="C16" s="16" t="s">
        <v>3</v>
      </c>
      <c r="D16" s="18" t="n">
        <v>27</v>
      </c>
      <c r="E16" s="18" t="n">
        <v>27</v>
      </c>
      <c r="F16" s="18" t="n">
        <v>49.44</v>
      </c>
      <c r="G16" s="18" t="n">
        <v>49.44</v>
      </c>
      <c r="H16" s="19" t="n">
        <f aca="false">ROUND(AVERAGE(E16,G16),2)</f>
        <v>38.22</v>
      </c>
    </row>
    <row r="17" customFormat="false" ht="12.75" hidden="false" customHeight="false" outlineLevel="0" collapsed="false">
      <c r="A17" s="15" t="s">
        <v>25</v>
      </c>
      <c r="B17" s="16" t="n">
        <v>2</v>
      </c>
      <c r="C17" s="16" t="s">
        <v>3</v>
      </c>
      <c r="D17" s="18" t="n">
        <v>27</v>
      </c>
      <c r="E17" s="18" t="n">
        <v>54</v>
      </c>
      <c r="F17" s="18" t="n">
        <v>49.44</v>
      </c>
      <c r="G17" s="18" t="n">
        <v>98.88</v>
      </c>
      <c r="H17" s="19" t="n">
        <f aca="false">ROUND(AVERAGE(E17,G17),2)</f>
        <v>76.44</v>
      </c>
    </row>
    <row r="18" customFormat="false" ht="12.75" hidden="false" customHeight="false" outlineLevel="0" collapsed="false">
      <c r="A18" s="15" t="s">
        <v>26</v>
      </c>
      <c r="B18" s="16" t="n">
        <v>1</v>
      </c>
      <c r="C18" s="16" t="s">
        <v>3</v>
      </c>
      <c r="D18" s="18" t="n">
        <v>15</v>
      </c>
      <c r="E18" s="18" t="n">
        <v>15</v>
      </c>
      <c r="F18" s="18" t="n">
        <v>22.74</v>
      </c>
      <c r="G18" s="18" t="n">
        <v>22.74</v>
      </c>
      <c r="H18" s="19" t="n">
        <f aca="false">ROUND(AVERAGE(E18,G18),2)</f>
        <v>18.87</v>
      </c>
    </row>
    <row r="19" customFormat="false" ht="12.75" hidden="false" customHeight="false" outlineLevel="0" collapsed="false">
      <c r="A19" s="15" t="s">
        <v>27</v>
      </c>
      <c r="B19" s="16" t="n">
        <v>2</v>
      </c>
      <c r="C19" s="16" t="s">
        <v>3</v>
      </c>
      <c r="D19" s="18" t="n">
        <v>14</v>
      </c>
      <c r="E19" s="18" t="n">
        <v>28</v>
      </c>
      <c r="F19" s="18" t="n">
        <v>18.9</v>
      </c>
      <c r="G19" s="18" t="n">
        <v>37.8</v>
      </c>
      <c r="H19" s="19" t="n">
        <f aca="false">ROUND(AVERAGE(E19,G19),2)</f>
        <v>32.9</v>
      </c>
    </row>
    <row r="20" customFormat="false" ht="12.75" hidden="false" customHeight="false" outlineLevel="0" collapsed="false">
      <c r="A20" s="15" t="s">
        <v>28</v>
      </c>
      <c r="B20" s="16" t="n">
        <v>4</v>
      </c>
      <c r="C20" s="16" t="s">
        <v>3</v>
      </c>
      <c r="D20" s="18" t="n">
        <v>14</v>
      </c>
      <c r="E20" s="18" t="n">
        <v>56</v>
      </c>
      <c r="F20" s="18" t="n">
        <v>18.9</v>
      </c>
      <c r="G20" s="18" t="n">
        <v>75.6</v>
      </c>
      <c r="H20" s="19" t="n">
        <f aca="false">ROUND(AVERAGE(E20,G20),2)</f>
        <v>65.8</v>
      </c>
    </row>
    <row r="21" customFormat="false" ht="12.75" hidden="false" customHeight="false" outlineLevel="0" collapsed="false">
      <c r="A21" s="15" t="s">
        <v>29</v>
      </c>
      <c r="B21" s="16" t="n">
        <v>2</v>
      </c>
      <c r="C21" s="16" t="s">
        <v>3</v>
      </c>
      <c r="D21" s="18" t="n">
        <v>15</v>
      </c>
      <c r="E21" s="18" t="n">
        <v>30</v>
      </c>
      <c r="F21" s="18" t="n">
        <v>15.18</v>
      </c>
      <c r="G21" s="18" t="n">
        <v>30.36</v>
      </c>
      <c r="H21" s="19" t="n">
        <f aca="false">ROUND(AVERAGE(E21,G21),2)</f>
        <v>30.18</v>
      </c>
    </row>
    <row r="22" customFormat="false" ht="12.75" hidden="false" customHeight="false" outlineLevel="0" collapsed="false">
      <c r="A22" s="15" t="s">
        <v>30</v>
      </c>
      <c r="B22" s="16" t="n">
        <v>2</v>
      </c>
      <c r="C22" s="16" t="s">
        <v>3</v>
      </c>
      <c r="D22" s="18" t="n">
        <v>15</v>
      </c>
      <c r="E22" s="18" t="n">
        <v>30</v>
      </c>
      <c r="F22" s="18" t="n">
        <v>18.48</v>
      </c>
      <c r="G22" s="18" t="n">
        <v>36.96</v>
      </c>
      <c r="H22" s="19" t="n">
        <f aca="false">ROUND(AVERAGE(E22,G22),2)</f>
        <v>33.48</v>
      </c>
    </row>
    <row r="23" customFormat="false" ht="12.75" hidden="false" customHeight="false" outlineLevel="0" collapsed="false">
      <c r="A23" s="15" t="s">
        <v>31</v>
      </c>
      <c r="B23" s="16" t="n">
        <v>2</v>
      </c>
      <c r="C23" s="16" t="s">
        <v>3</v>
      </c>
      <c r="D23" s="18" t="n">
        <v>15</v>
      </c>
      <c r="E23" s="18" t="n">
        <v>30</v>
      </c>
      <c r="F23" s="18" t="n">
        <v>18.48</v>
      </c>
      <c r="G23" s="18" t="n">
        <v>36.96</v>
      </c>
      <c r="H23" s="19" t="n">
        <f aca="false">ROUND(AVERAGE(E23,G23),2)</f>
        <v>33.48</v>
      </c>
    </row>
    <row r="24" customFormat="false" ht="12.75" hidden="false" customHeight="false" outlineLevel="0" collapsed="false">
      <c r="A24" s="15" t="s">
        <v>32</v>
      </c>
      <c r="B24" s="16" t="n">
        <v>2</v>
      </c>
      <c r="C24" s="16" t="s">
        <v>3</v>
      </c>
      <c r="D24" s="18" t="n">
        <v>14</v>
      </c>
      <c r="E24" s="18" t="n">
        <v>28</v>
      </c>
      <c r="F24" s="18" t="n">
        <v>20.1</v>
      </c>
      <c r="G24" s="18" t="n">
        <v>40.2</v>
      </c>
      <c r="H24" s="19" t="n">
        <f aca="false">ROUND(AVERAGE(E24,G24),2)</f>
        <v>34.1</v>
      </c>
    </row>
    <row r="25" customFormat="false" ht="12.75" hidden="false" customHeight="false" outlineLevel="0" collapsed="false">
      <c r="A25" s="15" t="s">
        <v>33</v>
      </c>
      <c r="B25" s="16" t="n">
        <v>2</v>
      </c>
      <c r="C25" s="16" t="s">
        <v>3</v>
      </c>
      <c r="D25" s="18" t="n">
        <v>14</v>
      </c>
      <c r="E25" s="18" t="n">
        <v>28</v>
      </c>
      <c r="F25" s="18" t="n">
        <v>20.34</v>
      </c>
      <c r="G25" s="18" t="n">
        <v>40.68</v>
      </c>
      <c r="H25" s="19" t="n">
        <f aca="false">ROUND(AVERAGE(E25,G25),2)</f>
        <v>34.34</v>
      </c>
    </row>
    <row r="26" customFormat="false" ht="12.75" hidden="false" customHeight="false" outlineLevel="0" collapsed="false">
      <c r="A26" s="15" t="s">
        <v>34</v>
      </c>
      <c r="B26" s="16" t="n">
        <v>2</v>
      </c>
      <c r="C26" s="16" t="s">
        <v>3</v>
      </c>
      <c r="D26" s="18" t="n">
        <v>14.5</v>
      </c>
      <c r="E26" s="18" t="n">
        <v>29</v>
      </c>
      <c r="F26" s="18" t="n">
        <v>18.48</v>
      </c>
      <c r="G26" s="18" t="n">
        <v>36.96</v>
      </c>
      <c r="H26" s="19" t="n">
        <f aca="false">ROUND(AVERAGE(E26,G26),2)</f>
        <v>32.98</v>
      </c>
    </row>
    <row r="27" customFormat="false" ht="12.75" hidden="false" customHeight="false" outlineLevel="0" collapsed="false">
      <c r="A27" s="15" t="s">
        <v>35</v>
      </c>
      <c r="B27" s="16" t="n">
        <v>4</v>
      </c>
      <c r="C27" s="16" t="s">
        <v>3</v>
      </c>
      <c r="D27" s="18" t="n">
        <v>14.5</v>
      </c>
      <c r="E27" s="18" t="n">
        <v>58</v>
      </c>
      <c r="F27" s="18" t="n">
        <v>18.48</v>
      </c>
      <c r="G27" s="18" t="n">
        <v>73.92</v>
      </c>
      <c r="H27" s="19" t="n">
        <f aca="false">ROUND(AVERAGE(E27,G27),2)</f>
        <v>65.96</v>
      </c>
    </row>
    <row r="28" customFormat="false" ht="12.75" hidden="false" customHeight="false" outlineLevel="0" collapsed="false">
      <c r="A28" s="15" t="s">
        <v>36</v>
      </c>
      <c r="B28" s="16" t="n">
        <v>2</v>
      </c>
      <c r="C28" s="16" t="s">
        <v>3</v>
      </c>
      <c r="D28" s="18" t="n">
        <v>14</v>
      </c>
      <c r="E28" s="18" t="n">
        <v>28</v>
      </c>
      <c r="F28" s="18" t="n">
        <v>20.1</v>
      </c>
      <c r="G28" s="18" t="n">
        <v>40.2</v>
      </c>
      <c r="H28" s="19" t="n">
        <f aca="false">ROUND(AVERAGE(E28,G28),2)</f>
        <v>34.1</v>
      </c>
    </row>
    <row r="29" customFormat="false" ht="13.5" hidden="false" customHeight="false" outlineLevel="0" collapsed="false">
      <c r="A29" s="20" t="s">
        <v>37</v>
      </c>
      <c r="B29" s="21" t="n">
        <v>2000</v>
      </c>
      <c r="C29" s="21" t="s">
        <v>10</v>
      </c>
      <c r="D29" s="22" t="n">
        <v>1.87</v>
      </c>
      <c r="E29" s="23" t="n">
        <v>3740</v>
      </c>
      <c r="F29" s="22" t="n">
        <v>1.85</v>
      </c>
      <c r="G29" s="23" t="n">
        <v>3700</v>
      </c>
      <c r="H29" s="24" t="n">
        <f aca="false">ROUND(AVERAGE(E29,G29),2)</f>
        <v>3720</v>
      </c>
    </row>
    <row r="30" customFormat="false" ht="13.5" hidden="false" customHeight="false" outlineLevel="0" collapsed="false">
      <c r="A30" s="25" t="s">
        <v>38</v>
      </c>
      <c r="B30" s="25"/>
      <c r="C30" s="25"/>
      <c r="D30" s="25"/>
      <c r="E30" s="25"/>
      <c r="F30" s="25"/>
      <c r="G30" s="25"/>
      <c r="H30" s="26" t="n">
        <f aca="false">SUM(H4:H29)</f>
        <v>73014.3</v>
      </c>
    </row>
    <row r="31" customFormat="false" ht="12.75" hidden="false" customHeight="false" outlineLevel="0" collapsed="false">
      <c r="A31" s="27"/>
      <c r="B31" s="28"/>
      <c r="C31" s="28"/>
      <c r="D31" s="29"/>
      <c r="E31" s="30"/>
      <c r="F31" s="29"/>
      <c r="G31" s="30"/>
      <c r="H31" s="31"/>
    </row>
    <row r="33" customFormat="false" ht="12.75" hidden="false" customHeight="false" outlineLevel="0" collapsed="false">
      <c r="A33" s="32" t="s">
        <v>39</v>
      </c>
      <c r="B33" s="33" t="s">
        <v>40</v>
      </c>
      <c r="C33" s="34" t="s">
        <v>41</v>
      </c>
      <c r="D33" s="34"/>
      <c r="E33" s="34"/>
      <c r="F33" s="35"/>
      <c r="G33" s="36"/>
      <c r="H33" s="1"/>
    </row>
    <row r="34" customFormat="false" ht="12.75" hidden="false" customHeight="false" outlineLevel="0" collapsed="false">
      <c r="A34" s="37"/>
      <c r="B34" s="38" t="s">
        <v>42</v>
      </c>
      <c r="C34" s="39" t="s">
        <v>43</v>
      </c>
      <c r="D34" s="39"/>
      <c r="E34" s="39"/>
      <c r="F34" s="40"/>
      <c r="G34" s="41"/>
    </row>
  </sheetData>
  <mergeCells count="4">
    <mergeCell ref="A1:H1"/>
    <mergeCell ref="A2:A3"/>
    <mergeCell ref="B2:B3"/>
    <mergeCell ref="A30:G30"/>
  </mergeCells>
  <printOptions headings="false" gridLines="false" gridLinesSet="true" horizontalCentered="false" verticalCentered="false"/>
  <pageMargins left="1.07013888888889" right="0.196527777777778" top="1.27986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7:36:49Z</dcterms:created>
  <dc:creator>meireles</dc:creator>
  <dc:description/>
  <dc:language>en-US</dc:language>
  <cp:lastModifiedBy>catia</cp:lastModifiedBy>
  <cp:lastPrinted>2006-02-09T16:45:39Z</cp:lastPrinted>
  <cp:revision>0</cp:revision>
  <dc:subject/>
  <dc:title/>
</cp:coreProperties>
</file>