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0-05" sheetId="1" state="visible" r:id="rId2"/>
    <sheet name="25-08-05" sheetId="2" state="visible" r:id="rId3"/>
    <sheet name="nova16-08-05" sheetId="3" state="visible" r:id="rId4"/>
    <sheet name="antiga_81itens" sheetId="4" state="visible" r:id="rId5"/>
    <sheet name="Plan2" sheetId="5" state="visible" r:id="rId6"/>
    <sheet name="Plan3" sheetId="6" state="visible" r:id="rId7"/>
  </sheets>
  <definedNames>
    <definedName function="false" hidden="false" localSheetId="0" name="_xlnm.Print_Area" vbProcedure="false">'17-10-05'!$A$1:$L$18</definedName>
    <definedName function="false" hidden="false" localSheetId="0" name="_xlnm.Print_Titles" vbProcedure="false">'17-10-05'!$2:$3</definedName>
    <definedName function="false" hidden="false" localSheetId="1" name="_xlnm.Print_Area" vbProcedure="false">'25-08-05'!$A$1:$T$80</definedName>
    <definedName function="false" hidden="false" localSheetId="1" name="_xlnm.Print_Titles" vbProcedure="false">'25-08-05'!$2:$3</definedName>
    <definedName function="false" hidden="false" localSheetId="3" name="_xlnm.Print_Area" vbProcedure="false">antiga_81itens!$A$2:$Q$78</definedName>
    <definedName function="false" hidden="false" localSheetId="3" name="_xlnm.Print_Titles" vbProcedure="false">antiga_81itens!$2:$3</definedName>
    <definedName function="false" hidden="false" localSheetId="2" name="_xlnm.Print_Area" vbProcedure="false">'nova16-08-05'!$A$1:$T$80</definedName>
    <definedName function="false" hidden="false" localSheetId="2" name="_xlnm.Print_Titles" vbProcedure="false">'nova16-08-05'!$2:$3</definedName>
    <definedName function="false" hidden="false" localSheetId="0" name="Excel_BuiltIn__FilterDatabase" vbProcedure="false">'17-10-05'!$A$1:$M$5</definedName>
    <definedName function="false" hidden="false" localSheetId="1" name="Excel_BuiltIn__FilterDatabase" vbProcedure="false">'25-08-05'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26">
  <si>
    <t xml:space="preserve">PLANILHA DE CUSTOS</t>
  </si>
  <si>
    <t xml:space="preserve">Item</t>
  </si>
  <si>
    <t xml:space="preserve">Quant.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. Unit. (R$)</t>
  </si>
  <si>
    <t xml:space="preserve">V. Total (R$)</t>
  </si>
  <si>
    <t xml:space="preserve">1.1.45</t>
  </si>
  <si>
    <t xml:space="preserve">1.1.27</t>
  </si>
  <si>
    <t xml:space="preserve">m</t>
  </si>
  <si>
    <t xml:space="preserve">Total </t>
  </si>
  <si>
    <t xml:space="preserve">Empresa 1: Orçamento emitido em 13/12/2005.</t>
  </si>
  <si>
    <t xml:space="preserve">Empresa 2: Orçamento emitido em 14/12/2005.</t>
  </si>
  <si>
    <t xml:space="preserve">Empresa 3: Orçamento emitido em 14/12/2005.</t>
  </si>
  <si>
    <t xml:space="preserve">Empresa1</t>
  </si>
  <si>
    <t xml:space="preserve">Empresa2</t>
  </si>
  <si>
    <t xml:space="preserve">Empresa3</t>
  </si>
  <si>
    <t xml:space="preserve">Empresa4</t>
  </si>
  <si>
    <t xml:space="preserve">Empresa5</t>
  </si>
  <si>
    <t xml:space="preserve">Empresa6</t>
  </si>
  <si>
    <t xml:space="preserve">Empresa7</t>
  </si>
  <si>
    <t xml:space="preserve">1.1.1</t>
  </si>
  <si>
    <t xml:space="preserve">peça</t>
  </si>
  <si>
    <t xml:space="preserve">1.1.2</t>
  </si>
  <si>
    <t xml:space="preserve">1.1.3</t>
  </si>
  <si>
    <t xml:space="preserve">1.1.4</t>
  </si>
  <si>
    <t xml:space="preserve">1.1.6</t>
  </si>
  <si>
    <t xml:space="preserve">1.1.5</t>
  </si>
  <si>
    <t xml:space="preserve">1.1.9</t>
  </si>
  <si>
    <t xml:space="preserve">1.1.11</t>
  </si>
  <si>
    <t xml:space="preserve">1.1.7</t>
  </si>
  <si>
    <t xml:space="preserve">1.1.12</t>
  </si>
  <si>
    <t xml:space="preserve">1.1.8</t>
  </si>
  <si>
    <t xml:space="preserve">1.1.13</t>
  </si>
  <si>
    <t xml:space="preserve">1.1.15</t>
  </si>
  <si>
    <t xml:space="preserve">1.1.10</t>
  </si>
  <si>
    <t xml:space="preserve">1.1.18</t>
  </si>
  <si>
    <t xml:space="preserve">1.1.19</t>
  </si>
  <si>
    <t xml:space="preserve">mt</t>
  </si>
  <si>
    <t xml:space="preserve">1.1.20</t>
  </si>
  <si>
    <t xml:space="preserve">1.1.21</t>
  </si>
  <si>
    <t xml:space="preserve">1.1.14</t>
  </si>
  <si>
    <t xml:space="preserve">1.1.24</t>
  </si>
  <si>
    <t xml:space="preserve">1.1.16</t>
  </si>
  <si>
    <t xml:space="preserve">1.1.28</t>
  </si>
  <si>
    <t xml:space="preserve">1.1.17</t>
  </si>
  <si>
    <t xml:space="preserve">1.1.31</t>
  </si>
  <si>
    <t xml:space="preserve">1.1.33</t>
  </si>
  <si>
    <t xml:space="preserve">1.1.34</t>
  </si>
  <si>
    <t xml:space="preserve">1.1.37</t>
  </si>
  <si>
    <t xml:space="preserve">1.1.38</t>
  </si>
  <si>
    <t xml:space="preserve">1.1.22</t>
  </si>
  <si>
    <t xml:space="preserve">1.1.39</t>
  </si>
  <si>
    <t xml:space="preserve">1.1.23</t>
  </si>
  <si>
    <t xml:space="preserve">1.1.40</t>
  </si>
  <si>
    <t xml:space="preserve">1.1.42</t>
  </si>
  <si>
    <t xml:space="preserve">1.1.25</t>
  </si>
  <si>
    <t xml:space="preserve">1.1.43</t>
  </si>
  <si>
    <t xml:space="preserve">1.1.26</t>
  </si>
  <si>
    <t xml:space="preserve">1.1.46</t>
  </si>
  <si>
    <t xml:space="preserve">1.1.48</t>
  </si>
  <si>
    <t xml:space="preserve">1.1.29</t>
  </si>
  <si>
    <t xml:space="preserve">1.1.49</t>
  </si>
  <si>
    <t xml:space="preserve">1.1.30</t>
  </si>
  <si>
    <t xml:space="preserve">1.1.50</t>
  </si>
  <si>
    <t xml:space="preserve">1.1.51</t>
  </si>
  <si>
    <t xml:space="preserve">1.1.32</t>
  </si>
  <si>
    <t xml:space="preserve">1.1.52</t>
  </si>
  <si>
    <t xml:space="preserve">1.1.53</t>
  </si>
  <si>
    <t xml:space="preserve">1.1.54</t>
  </si>
  <si>
    <t xml:space="preserve">1.1.35</t>
  </si>
  <si>
    <t xml:space="preserve">1.1.55</t>
  </si>
  <si>
    <t xml:space="preserve">1.1.36</t>
  </si>
  <si>
    <t xml:space="preserve">1.1.56</t>
  </si>
  <si>
    <t xml:space="preserve">1.1.58</t>
  </si>
  <si>
    <t xml:space="preserve">1.1.59</t>
  </si>
  <si>
    <t xml:space="preserve">1.1.60</t>
  </si>
  <si>
    <t xml:space="preserve">1.1.61</t>
  </si>
  <si>
    <t xml:space="preserve">1.1.41</t>
  </si>
  <si>
    <t xml:space="preserve">1.1.62</t>
  </si>
  <si>
    <t xml:space="preserve">1.1.63</t>
  </si>
  <si>
    <t xml:space="preserve">1.1.64</t>
  </si>
  <si>
    <t xml:space="preserve">1.1.44</t>
  </si>
  <si>
    <t xml:space="preserve">1.1.65</t>
  </si>
  <si>
    <t xml:space="preserve">1.1.66</t>
  </si>
  <si>
    <t xml:space="preserve">1.1.67</t>
  </si>
  <si>
    <t xml:space="preserve">1.1.47</t>
  </si>
  <si>
    <t xml:space="preserve">1.1.68</t>
  </si>
  <si>
    <t xml:space="preserve">1.1.69</t>
  </si>
  <si>
    <t xml:space="preserve">1.1.70</t>
  </si>
  <si>
    <t xml:space="preserve">1.1.75</t>
  </si>
  <si>
    <t xml:space="preserve">1.1.76</t>
  </si>
  <si>
    <t xml:space="preserve">1.1.77</t>
  </si>
  <si>
    <t xml:space="preserve">1.1.78</t>
  </si>
  <si>
    <t xml:space="preserve">1.1.79</t>
  </si>
  <si>
    <t xml:space="preserve">unid.</t>
  </si>
  <si>
    <t xml:space="preserve">1.1.80</t>
  </si>
  <si>
    <t xml:space="preserve">1.1.81</t>
  </si>
  <si>
    <t xml:space="preserve">1.1.57</t>
  </si>
  <si>
    <t xml:space="preserve">Empresa 1: Itens 1.1.1 ao 1.1.57: orçamento emitido em 14/06/2005 e ratificado em 17/08/2005.</t>
  </si>
  <si>
    <t xml:space="preserve">                      Item 1.1.58: orçamento emitido em 21/07/05 e ratificado em 17/08/2005.</t>
  </si>
  <si>
    <t xml:space="preserve">Empresa 2: Itens 1.1.1 Ao 1.1.57: orçamento emitido em 16/06/2005 e ratificado em 17/08/2005.</t>
  </si>
  <si>
    <t xml:space="preserve">                      Item 1.1.58 e 1.1.60: orçamento emitido em 26/07/05 e ratificado em 17/08/2005.</t>
  </si>
  <si>
    <t xml:space="preserve">Empresa 3: orçamento emitido em 21/06/2005 e ratificado em 17/08/2005.</t>
  </si>
  <si>
    <t xml:space="preserve">Empresa 4: orçamento emitido em 04/07/2005 e ratificado em 17/08/2005.</t>
  </si>
  <si>
    <t xml:space="preserve">Empresa 5: orçamento emitido em 26/07/2005 e ratificado em 17/08/2005.</t>
  </si>
  <si>
    <t xml:space="preserve">Empresa 6: orçamento emitido em 18/08/2005.</t>
  </si>
  <si>
    <t xml:space="preserve">Empresa 7: orçamento emitido em 19/08/2005.</t>
  </si>
  <si>
    <t xml:space="preserve">Santa Rita</t>
  </si>
  <si>
    <t xml:space="preserve">Stecanela</t>
  </si>
  <si>
    <t xml:space="preserve">Eletromari</t>
  </si>
  <si>
    <t xml:space="preserve">Macro Zapelini</t>
  </si>
  <si>
    <t xml:space="preserve">Gnecco</t>
  </si>
  <si>
    <t xml:space="preserve">W K Comercial</t>
  </si>
  <si>
    <t xml:space="preserve">Valemam</t>
  </si>
  <si>
    <t xml:space="preserve">Obs.:empresa 1:</t>
  </si>
  <si>
    <t xml:space="preserve"> item 1.1.6 convertido de centena para unidade. Arredondado o valor total.</t>
  </si>
  <si>
    <t xml:space="preserve">Itens 1.1.24, 1.1.26, 1.1.27, 1.1.29 e 1.1.56 - desprazada a terceira casa depois da vírgula no valor unitário. Por conseqüência, alterado valor total</t>
  </si>
  <si>
    <t xml:space="preserve">Loja Completa</t>
  </si>
  <si>
    <t xml:space="preserve">1.1.71</t>
  </si>
  <si>
    <t xml:space="preserve">1.1.72</t>
  </si>
  <si>
    <t xml:space="preserve">1.1.73</t>
  </si>
  <si>
    <t xml:space="preserve">1.1.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2" activeCellId="0" sqref="I2:J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6.56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9.14"/>
    <col collapsed="false" customWidth="true" hidden="false" outlineLevel="0" max="9" min="9" style="1" width="5.85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13.5" hidden="false" customHeight="false" outlineLevel="0" collapsed="false">
      <c r="A2" s="3" t="s">
        <v>1</v>
      </c>
      <c r="B2" s="4" t="s">
        <v>1</v>
      </c>
      <c r="C2" s="5" t="s">
        <v>2</v>
      </c>
      <c r="D2" s="6" t="s">
        <v>3</v>
      </c>
      <c r="E2" s="7" t="s">
        <v>4</v>
      </c>
      <c r="F2" s="7"/>
      <c r="G2" s="7" t="s">
        <v>5</v>
      </c>
      <c r="H2" s="7"/>
      <c r="I2" s="7" t="s">
        <v>6</v>
      </c>
      <c r="J2" s="7"/>
      <c r="K2" s="8" t="s">
        <v>7</v>
      </c>
      <c r="L2" s="8"/>
    </row>
    <row r="3" s="9" customFormat="true" ht="34.5" hidden="false" customHeight="false" outlineLevel="0" collapsed="false">
      <c r="A3" s="3"/>
      <c r="B3" s="4"/>
      <c r="C3" s="5"/>
      <c r="D3" s="6"/>
      <c r="E3" s="10" t="s">
        <v>8</v>
      </c>
      <c r="F3" s="10" t="s">
        <v>9</v>
      </c>
      <c r="G3" s="10" t="s">
        <v>8</v>
      </c>
      <c r="H3" s="10" t="s">
        <v>9</v>
      </c>
      <c r="I3" s="10" t="s">
        <v>8</v>
      </c>
      <c r="J3" s="10" t="s">
        <v>9</v>
      </c>
      <c r="K3" s="10" t="s">
        <v>8</v>
      </c>
      <c r="L3" s="11" t="s">
        <v>9</v>
      </c>
    </row>
    <row r="4" customFormat="false" ht="13.5" hidden="false" customHeight="false" outlineLevel="0" collapsed="false">
      <c r="A4" s="12" t="s">
        <v>10</v>
      </c>
      <c r="B4" s="13" t="s">
        <v>11</v>
      </c>
      <c r="C4" s="14" t="n">
        <v>4250</v>
      </c>
      <c r="D4" s="15" t="s">
        <v>12</v>
      </c>
      <c r="E4" s="16" t="n">
        <v>4.09</v>
      </c>
      <c r="F4" s="17" t="n">
        <f aca="false">$E4*C4</f>
        <v>17382.5</v>
      </c>
      <c r="G4" s="16" t="n">
        <v>3.7</v>
      </c>
      <c r="H4" s="17" t="n">
        <f aca="false">G4*C4</f>
        <v>15725</v>
      </c>
      <c r="I4" s="18" t="n">
        <v>3.95</v>
      </c>
      <c r="J4" s="17" t="n">
        <f aca="false">I4*C4</f>
        <v>16787.5</v>
      </c>
      <c r="K4" s="19" t="n">
        <f aca="false">ROUND(AVERAGE(E4,G4,I4),2)</f>
        <v>3.91</v>
      </c>
      <c r="L4" s="20" t="n">
        <f aca="false">PRODUCT(C4,K4)</f>
        <v>16617.5</v>
      </c>
    </row>
    <row r="5" customFormat="false" ht="13.5" hidden="false" customHeight="false" outlineLevel="0" collapsed="false">
      <c r="A5" s="21" t="s">
        <v>13</v>
      </c>
      <c r="B5" s="22"/>
      <c r="C5" s="23"/>
      <c r="D5" s="24"/>
      <c r="E5" s="25"/>
      <c r="F5" s="25"/>
      <c r="G5" s="25"/>
      <c r="H5" s="25"/>
      <c r="I5" s="25"/>
      <c r="J5" s="25"/>
      <c r="K5" s="26"/>
      <c r="L5" s="27"/>
    </row>
    <row r="6" customFormat="false" ht="18.75" hidden="false" customHeight="true" outlineLevel="0" collapsed="false">
      <c r="B6" s="28" t="s">
        <v>14</v>
      </c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28" t="s">
        <v>15</v>
      </c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28" t="s">
        <v>16</v>
      </c>
      <c r="C8" s="28"/>
      <c r="D8" s="28"/>
      <c r="E8" s="28"/>
      <c r="F8" s="28"/>
      <c r="G8" s="28"/>
      <c r="H8" s="28"/>
      <c r="I8" s="28"/>
      <c r="J8" s="28"/>
      <c r="K8" s="28"/>
      <c r="L8" s="28"/>
    </row>
  </sheetData>
  <mergeCells count="9">
    <mergeCell ref="B1:L1"/>
    <mergeCell ref="A2:A3"/>
    <mergeCell ref="B2:B3"/>
    <mergeCell ref="C2:C3"/>
    <mergeCell ref="D2:D3"/>
    <mergeCell ref="E2:F2"/>
    <mergeCell ref="G2:H2"/>
    <mergeCell ref="I2:J2"/>
    <mergeCell ref="K2:L2"/>
  </mergeCells>
  <printOptions headings="false" gridLines="false" gridLinesSet="true" horizontalCentered="true" verticalCentered="false"/>
  <pageMargins left="0.551388888888889" right="0.196527777777778" top="3.02013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3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B63" activeCellId="0" sqref="B63:J7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2" min="11" style="1" width="11.13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1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3.5" hidden="false" customHeight="false" outlineLevel="0" collapsed="false">
      <c r="A2" s="3" t="s">
        <v>1</v>
      </c>
      <c r="B2" s="29" t="s">
        <v>1</v>
      </c>
      <c r="C2" s="30" t="s">
        <v>2</v>
      </c>
      <c r="D2" s="31" t="s">
        <v>3</v>
      </c>
      <c r="E2" s="32" t="s">
        <v>17</v>
      </c>
      <c r="F2" s="32"/>
      <c r="G2" s="32" t="s">
        <v>18</v>
      </c>
      <c r="H2" s="32"/>
      <c r="I2" s="32" t="s">
        <v>19</v>
      </c>
      <c r="J2" s="32"/>
      <c r="K2" s="32" t="s">
        <v>20</v>
      </c>
      <c r="L2" s="32"/>
      <c r="M2" s="32" t="s">
        <v>21</v>
      </c>
      <c r="N2" s="32"/>
      <c r="O2" s="32" t="s">
        <v>22</v>
      </c>
      <c r="P2" s="32"/>
      <c r="Q2" s="32" t="s">
        <v>23</v>
      </c>
      <c r="R2" s="32"/>
      <c r="S2" s="33" t="s">
        <v>7</v>
      </c>
      <c r="T2" s="33"/>
    </row>
    <row r="3" s="9" customFormat="true" ht="26.25" hidden="false" customHeight="false" outlineLevel="0" collapsed="false">
      <c r="A3" s="3"/>
      <c r="B3" s="29"/>
      <c r="C3" s="30"/>
      <c r="D3" s="31"/>
      <c r="E3" s="34" t="s">
        <v>8</v>
      </c>
      <c r="F3" s="34" t="s">
        <v>9</v>
      </c>
      <c r="G3" s="34" t="s">
        <v>8</v>
      </c>
      <c r="H3" s="34" t="s">
        <v>9</v>
      </c>
      <c r="I3" s="34" t="s">
        <v>8</v>
      </c>
      <c r="J3" s="34" t="s">
        <v>9</v>
      </c>
      <c r="K3" s="34" t="s">
        <v>8</v>
      </c>
      <c r="L3" s="34" t="s">
        <v>9</v>
      </c>
      <c r="M3" s="34" t="s">
        <v>8</v>
      </c>
      <c r="N3" s="34" t="s">
        <v>9</v>
      </c>
      <c r="O3" s="34" t="s">
        <v>8</v>
      </c>
      <c r="P3" s="34" t="s">
        <v>9</v>
      </c>
      <c r="Q3" s="34" t="s">
        <v>8</v>
      </c>
      <c r="R3" s="34" t="s">
        <v>9</v>
      </c>
      <c r="S3" s="34" t="s">
        <v>8</v>
      </c>
      <c r="T3" s="35" t="s">
        <v>9</v>
      </c>
    </row>
    <row r="4" customFormat="false" ht="12.75" hidden="false" customHeight="false" outlineLevel="0" collapsed="false">
      <c r="A4" s="36" t="s">
        <v>24</v>
      </c>
      <c r="B4" s="37" t="s">
        <v>24</v>
      </c>
      <c r="C4" s="38" t="n">
        <v>7</v>
      </c>
      <c r="D4" s="38" t="s">
        <v>25</v>
      </c>
      <c r="E4" s="39" t="n">
        <f aca="false">21.92+9.37</f>
        <v>31.29</v>
      </c>
      <c r="F4" s="39" t="n">
        <f aca="false">$E4*C4</f>
        <v>219.03</v>
      </c>
      <c r="G4" s="39" t="n">
        <v>72.5</v>
      </c>
      <c r="H4" s="39" t="n">
        <f aca="false">G4*C4</f>
        <v>507.5</v>
      </c>
      <c r="I4" s="40" t="n">
        <f aca="false">34.21+13.34</f>
        <v>47.55</v>
      </c>
      <c r="J4" s="39" t="n">
        <f aca="false">I4*C4</f>
        <v>332.85</v>
      </c>
      <c r="K4" s="40" t="n">
        <v>59.4</v>
      </c>
      <c r="L4" s="41" t="n">
        <f aca="false">K4*C4</f>
        <v>415.8</v>
      </c>
      <c r="M4" s="41"/>
      <c r="N4" s="42" t="n">
        <f aca="false">M4*C4</f>
        <v>0</v>
      </c>
      <c r="O4" s="41"/>
      <c r="P4" s="42" t="n">
        <f aca="false">O4*E4</f>
        <v>0</v>
      </c>
      <c r="Q4" s="41"/>
      <c r="R4" s="42" t="n">
        <f aca="false">Q4*G4</f>
        <v>0</v>
      </c>
      <c r="S4" s="43" t="n">
        <f aca="false">ROUND(AVERAGE(E4,G4,I4,K4,M4,O4),2)</f>
        <v>52.69</v>
      </c>
      <c r="T4" s="44" t="n">
        <f aca="false">PRODUCT(C4,S4)</f>
        <v>368.83</v>
      </c>
    </row>
    <row r="5" customFormat="false" ht="12.75" hidden="false" customHeight="false" outlineLevel="0" collapsed="false">
      <c r="A5" s="12" t="s">
        <v>26</v>
      </c>
      <c r="B5" s="12" t="s">
        <v>26</v>
      </c>
      <c r="C5" s="45" t="n">
        <v>20</v>
      </c>
      <c r="D5" s="46" t="s">
        <v>25</v>
      </c>
      <c r="E5" s="47" t="n">
        <v>13.69</v>
      </c>
      <c r="F5" s="48" t="n">
        <f aca="false">$E5*C5</f>
        <v>273.8</v>
      </c>
      <c r="G5" s="47" t="n">
        <v>1.85</v>
      </c>
      <c r="H5" s="48" t="n">
        <f aca="false">G5*C5</f>
        <v>37</v>
      </c>
      <c r="I5" s="49" t="n">
        <v>2.03</v>
      </c>
      <c r="J5" s="48" t="n">
        <f aca="false">I5*C5</f>
        <v>40.6</v>
      </c>
      <c r="K5" s="49" t="n">
        <v>2.66</v>
      </c>
      <c r="L5" s="50" t="n">
        <f aca="false">K5*C5</f>
        <v>53.2</v>
      </c>
      <c r="M5" s="51"/>
      <c r="N5" s="52" t="n">
        <f aca="false">M5*C5</f>
        <v>0</v>
      </c>
      <c r="O5" s="51"/>
      <c r="P5" s="52" t="n">
        <f aca="false">O5*E5</f>
        <v>0</v>
      </c>
      <c r="Q5" s="51"/>
      <c r="R5" s="52" t="n">
        <f aca="false">Q5*G5</f>
        <v>0</v>
      </c>
      <c r="S5" s="53" t="n">
        <f aca="false">ROUND(AVERAGE(E5,G5,I5,K5,M5,O5),2)</f>
        <v>5.06</v>
      </c>
      <c r="T5" s="54" t="n">
        <f aca="false">PRODUCT(C5,S5)</f>
        <v>101.2</v>
      </c>
    </row>
    <row r="6" customFormat="false" ht="12.75" hidden="false" customHeight="false" outlineLevel="0" collapsed="false">
      <c r="A6" s="12" t="s">
        <v>27</v>
      </c>
      <c r="B6" s="12" t="s">
        <v>27</v>
      </c>
      <c r="C6" s="45" t="n">
        <v>10</v>
      </c>
      <c r="D6" s="46" t="s">
        <v>25</v>
      </c>
      <c r="E6" s="47" t="n">
        <v>1.99</v>
      </c>
      <c r="F6" s="48" t="n">
        <f aca="false">$E6*C6</f>
        <v>19.9</v>
      </c>
      <c r="G6" s="47" t="n">
        <v>1.15</v>
      </c>
      <c r="H6" s="48" t="n">
        <f aca="false">G6*C6</f>
        <v>11.5</v>
      </c>
      <c r="I6" s="49" t="n">
        <v>2.35</v>
      </c>
      <c r="J6" s="48" t="n">
        <f aca="false">I6*C6</f>
        <v>23.5</v>
      </c>
      <c r="K6" s="49" t="n">
        <v>308</v>
      </c>
      <c r="L6" s="50" t="n">
        <f aca="false">K6*C6</f>
        <v>3080</v>
      </c>
      <c r="M6" s="51"/>
      <c r="N6" s="52" t="n">
        <f aca="false">M6*C6</f>
        <v>0</v>
      </c>
      <c r="O6" s="51"/>
      <c r="P6" s="52" t="n">
        <f aca="false">O6*E6</f>
        <v>0</v>
      </c>
      <c r="Q6" s="51"/>
      <c r="R6" s="52" t="n">
        <f aca="false">Q6*G6</f>
        <v>0</v>
      </c>
      <c r="S6" s="53" t="n">
        <f aca="false">ROUND(AVERAGE(E6,G6,I6,K6,M6,O6),2)</f>
        <v>78.37</v>
      </c>
      <c r="T6" s="54" t="n">
        <f aca="false">PRODUCT(C6,S6)</f>
        <v>783.7</v>
      </c>
    </row>
    <row r="7" customFormat="false" ht="12.75" hidden="false" customHeight="false" outlineLevel="0" collapsed="false">
      <c r="A7" s="36" t="s">
        <v>28</v>
      </c>
      <c r="B7" s="36" t="s">
        <v>28</v>
      </c>
      <c r="C7" s="46" t="n">
        <v>4</v>
      </c>
      <c r="D7" s="46" t="s">
        <v>25</v>
      </c>
      <c r="E7" s="48"/>
      <c r="F7" s="48" t="n">
        <f aca="false">$E7*C7</f>
        <v>0</v>
      </c>
      <c r="G7" s="48"/>
      <c r="H7" s="48" t="n">
        <f aca="false">G7*C7</f>
        <v>0</v>
      </c>
      <c r="I7" s="49"/>
      <c r="J7" s="48" t="n">
        <f aca="false">I7*C7</f>
        <v>0</v>
      </c>
      <c r="K7" s="49" t="n">
        <v>870.41</v>
      </c>
      <c r="L7" s="50" t="n">
        <f aca="false">K7*C7</f>
        <v>3481.64</v>
      </c>
      <c r="M7" s="50"/>
      <c r="N7" s="52" t="n">
        <f aca="false">M7*C7</f>
        <v>0</v>
      </c>
      <c r="O7" s="50" t="n">
        <v>511.26</v>
      </c>
      <c r="P7" s="52" t="n">
        <f aca="false">O7*C7</f>
        <v>2045.04</v>
      </c>
      <c r="Q7" s="50" t="n">
        <v>318.9</v>
      </c>
      <c r="R7" s="52" t="n">
        <f aca="false">Q7*C7</f>
        <v>1275.6</v>
      </c>
      <c r="S7" s="53" t="n">
        <f aca="false">ROUND(AVERAGE(E7,G7,I7,K7,M7,O7,Q7),2)</f>
        <v>566.86</v>
      </c>
      <c r="T7" s="55" t="n">
        <f aca="false">PRODUCT(C7,S7)</f>
        <v>2267.44</v>
      </c>
    </row>
    <row r="8" customFormat="false" ht="12.75" hidden="false" customHeight="false" outlineLevel="0" collapsed="false">
      <c r="A8" s="12" t="s">
        <v>29</v>
      </c>
      <c r="B8" s="12" t="s">
        <v>30</v>
      </c>
      <c r="C8" s="45" t="n">
        <v>200</v>
      </c>
      <c r="D8" s="46" t="s">
        <v>25</v>
      </c>
      <c r="E8" s="47" t="n">
        <f aca="false">(21.1+3.81+8.88)/100</f>
        <v>0.3379</v>
      </c>
      <c r="F8" s="48" t="n">
        <f aca="false">0.34*C8</f>
        <v>68</v>
      </c>
      <c r="G8" s="47" t="n">
        <v>0.26</v>
      </c>
      <c r="H8" s="48" t="n">
        <f aca="false">G8*C8</f>
        <v>52</v>
      </c>
      <c r="I8" s="49" t="n">
        <v>0.18</v>
      </c>
      <c r="J8" s="48" t="n">
        <f aca="false">I8*C8</f>
        <v>36</v>
      </c>
      <c r="K8" s="49" t="n">
        <v>0.26</v>
      </c>
      <c r="L8" s="50" t="n">
        <f aca="false">K8*C8</f>
        <v>52</v>
      </c>
      <c r="M8" s="51"/>
      <c r="N8" s="52" t="n">
        <f aca="false">M8*C8</f>
        <v>0</v>
      </c>
      <c r="O8" s="51"/>
      <c r="P8" s="52" t="n">
        <f aca="false">O8*E8</f>
        <v>0</v>
      </c>
      <c r="Q8" s="51"/>
      <c r="R8" s="52" t="n">
        <f aca="false">Q8*G8</f>
        <v>0</v>
      </c>
      <c r="S8" s="53" t="n">
        <f aca="false">ROUND(AVERAGE(E8,G8,I8,K8,M8,O8),2)</f>
        <v>0.26</v>
      </c>
      <c r="T8" s="55" t="n">
        <f aca="false">PRODUCT(C8,S8)</f>
        <v>52</v>
      </c>
    </row>
    <row r="9" customFormat="false" ht="12.75" hidden="false" customHeight="false" outlineLevel="0" collapsed="false">
      <c r="A9" s="12" t="s">
        <v>31</v>
      </c>
      <c r="B9" s="12" t="s">
        <v>29</v>
      </c>
      <c r="C9" s="45" t="n">
        <v>4</v>
      </c>
      <c r="D9" s="46" t="s">
        <v>25</v>
      </c>
      <c r="E9" s="47"/>
      <c r="F9" s="48" t="n">
        <f aca="false">$E9*C9</f>
        <v>0</v>
      </c>
      <c r="G9" s="47" t="n">
        <v>19.85</v>
      </c>
      <c r="H9" s="48" t="n">
        <f aca="false">G9*C9</f>
        <v>79.4</v>
      </c>
      <c r="I9" s="49" t="n">
        <f aca="false">10.86+4.76</f>
        <v>15.62</v>
      </c>
      <c r="J9" s="48" t="n">
        <f aca="false">I9*C9</f>
        <v>62.48</v>
      </c>
      <c r="K9" s="49" t="n">
        <v>32.28</v>
      </c>
      <c r="L9" s="50" t="n">
        <f aca="false">K9*C9</f>
        <v>129.12</v>
      </c>
      <c r="M9" s="51"/>
      <c r="N9" s="52" t="n">
        <f aca="false">M9*C9</f>
        <v>0</v>
      </c>
      <c r="O9" s="51"/>
      <c r="P9" s="52" t="n">
        <f aca="false">O9*E9</f>
        <v>0</v>
      </c>
      <c r="Q9" s="51"/>
      <c r="R9" s="52" t="n">
        <f aca="false">Q9*G9</f>
        <v>0</v>
      </c>
      <c r="S9" s="53" t="n">
        <f aca="false">ROUND(AVERAGE(E9,G9,I9,K9,M9,O9),2)</f>
        <v>22.58</v>
      </c>
      <c r="T9" s="55" t="n">
        <f aca="false">PRODUCT(C9,S9)</f>
        <v>90.32</v>
      </c>
    </row>
    <row r="10" customFormat="false" ht="12.75" hidden="false" customHeight="false" outlineLevel="0" collapsed="false">
      <c r="A10" s="12" t="s">
        <v>32</v>
      </c>
      <c r="B10" s="36" t="s">
        <v>33</v>
      </c>
      <c r="C10" s="45" t="n">
        <v>2</v>
      </c>
      <c r="D10" s="46" t="s">
        <v>25</v>
      </c>
      <c r="E10" s="47" t="n">
        <v>64.22</v>
      </c>
      <c r="F10" s="48" t="n">
        <f aca="false">$E10*C10</f>
        <v>128.44</v>
      </c>
      <c r="G10" s="47" t="n">
        <v>78</v>
      </c>
      <c r="H10" s="48" t="n">
        <f aca="false">G10*C10</f>
        <v>156</v>
      </c>
      <c r="I10" s="49"/>
      <c r="J10" s="48" t="n">
        <f aca="false">I10*C10</f>
        <v>0</v>
      </c>
      <c r="K10" s="49" t="n">
        <v>60.35</v>
      </c>
      <c r="L10" s="50" t="n">
        <f aca="false">K10*C10</f>
        <v>120.7</v>
      </c>
      <c r="M10" s="51"/>
      <c r="N10" s="52" t="n">
        <f aca="false">M10*C10</f>
        <v>0</v>
      </c>
      <c r="O10" s="51"/>
      <c r="P10" s="52" t="n">
        <f aca="false">O10*E10</f>
        <v>0</v>
      </c>
      <c r="Q10" s="51"/>
      <c r="R10" s="52" t="n">
        <f aca="false">Q10*G10</f>
        <v>0</v>
      </c>
      <c r="S10" s="53" t="n">
        <f aca="false">ROUND(AVERAGE(E10,G10,I10,K10,M10,O10),2)</f>
        <v>67.52</v>
      </c>
      <c r="T10" s="55" t="n">
        <f aca="false">PRODUCT(C10,S10)</f>
        <v>135.04</v>
      </c>
    </row>
    <row r="11" customFormat="false" ht="12.75" hidden="false" customHeight="false" outlineLevel="0" collapsed="false">
      <c r="A11" s="12" t="s">
        <v>34</v>
      </c>
      <c r="B11" s="12" t="s">
        <v>35</v>
      </c>
      <c r="C11" s="45" t="n">
        <v>2</v>
      </c>
      <c r="D11" s="46" t="s">
        <v>25</v>
      </c>
      <c r="E11" s="47" t="n">
        <v>44.67</v>
      </c>
      <c r="F11" s="48" t="n">
        <f aca="false">$E11*C11</f>
        <v>89.34</v>
      </c>
      <c r="G11" s="47" t="n">
        <v>28</v>
      </c>
      <c r="H11" s="48" t="n">
        <f aca="false">G11*C11</f>
        <v>56</v>
      </c>
      <c r="I11" s="49" t="n">
        <v>45.08</v>
      </c>
      <c r="J11" s="48" t="n">
        <f aca="false">I11*C11</f>
        <v>90.16</v>
      </c>
      <c r="K11" s="49" t="n">
        <v>38.42</v>
      </c>
      <c r="L11" s="50" t="n">
        <f aca="false">K11*C11</f>
        <v>76.84</v>
      </c>
      <c r="M11" s="51"/>
      <c r="N11" s="52" t="n">
        <f aca="false">M11*C11</f>
        <v>0</v>
      </c>
      <c r="O11" s="51"/>
      <c r="P11" s="52" t="n">
        <f aca="false">O11*E11</f>
        <v>0</v>
      </c>
      <c r="Q11" s="51"/>
      <c r="R11" s="52" t="n">
        <f aca="false">Q11*G11</f>
        <v>0</v>
      </c>
      <c r="S11" s="53" t="n">
        <f aca="false">ROUND(AVERAGE(E11,G11,I11,K11,M11,O11),2)</f>
        <v>39.04</v>
      </c>
      <c r="T11" s="55" t="n">
        <f aca="false">PRODUCT(C11,S11)</f>
        <v>78.08</v>
      </c>
    </row>
    <row r="12" customFormat="false" ht="12.75" hidden="false" customHeight="false" outlineLevel="0" collapsed="false">
      <c r="A12" s="36" t="s">
        <v>36</v>
      </c>
      <c r="B12" s="12" t="s">
        <v>31</v>
      </c>
      <c r="C12" s="45" t="n">
        <v>3</v>
      </c>
      <c r="D12" s="46" t="s">
        <v>25</v>
      </c>
      <c r="E12" s="47" t="n">
        <v>44.67</v>
      </c>
      <c r="F12" s="48" t="n">
        <f aca="false">$E12*C12</f>
        <v>134.01</v>
      </c>
      <c r="G12" s="47" t="n">
        <v>17.55</v>
      </c>
      <c r="H12" s="48" t="n">
        <f aca="false">G12*C12</f>
        <v>52.65</v>
      </c>
      <c r="I12" s="49" t="n">
        <v>45.08</v>
      </c>
      <c r="J12" s="48" t="n">
        <f aca="false">I12*C12</f>
        <v>135.24</v>
      </c>
      <c r="K12" s="49" t="n">
        <v>38.42</v>
      </c>
      <c r="L12" s="50" t="n">
        <f aca="false">K12*C12</f>
        <v>115.26</v>
      </c>
      <c r="M12" s="51"/>
      <c r="N12" s="52" t="n">
        <f aca="false">M12*C12</f>
        <v>0</v>
      </c>
      <c r="O12" s="51"/>
      <c r="P12" s="52" t="n">
        <f aca="false">O12*E12</f>
        <v>0</v>
      </c>
      <c r="Q12" s="51"/>
      <c r="R12" s="52" t="n">
        <f aca="false">Q12*G12</f>
        <v>0</v>
      </c>
      <c r="S12" s="53" t="n">
        <f aca="false">ROUND(AVERAGE(E12,G12,I12,K12,M12,O12),2)</f>
        <v>36.43</v>
      </c>
      <c r="T12" s="55" t="n">
        <f aca="false">PRODUCT(C12,S12)</f>
        <v>109.29</v>
      </c>
    </row>
    <row r="13" customFormat="false" ht="12.75" hidden="false" customHeight="false" outlineLevel="0" collapsed="false">
      <c r="A13" s="12" t="s">
        <v>37</v>
      </c>
      <c r="B13" s="36" t="s">
        <v>38</v>
      </c>
      <c r="C13" s="45" t="n">
        <v>3</v>
      </c>
      <c r="D13" s="46" t="s">
        <v>25</v>
      </c>
      <c r="E13" s="47" t="n">
        <v>40.09</v>
      </c>
      <c r="F13" s="48" t="n">
        <f aca="false">$E13*C13</f>
        <v>120.27</v>
      </c>
      <c r="G13" s="47" t="n">
        <v>23</v>
      </c>
      <c r="H13" s="48" t="n">
        <f aca="false">G13*C13</f>
        <v>69</v>
      </c>
      <c r="I13" s="49" t="n">
        <v>40.01</v>
      </c>
      <c r="J13" s="48" t="n">
        <f aca="false">I13*C13</f>
        <v>120.03</v>
      </c>
      <c r="K13" s="49" t="n">
        <v>36.4</v>
      </c>
      <c r="L13" s="50" t="n">
        <f aca="false">K13*C13</f>
        <v>109.2</v>
      </c>
      <c r="M13" s="51"/>
      <c r="N13" s="52" t="n">
        <f aca="false">M13*C13</f>
        <v>0</v>
      </c>
      <c r="O13" s="51"/>
      <c r="P13" s="52" t="n">
        <f aca="false">O13*E13</f>
        <v>0</v>
      </c>
      <c r="Q13" s="51"/>
      <c r="R13" s="52" t="n">
        <f aca="false">Q13*G13</f>
        <v>0</v>
      </c>
      <c r="S13" s="53" t="n">
        <f aca="false">ROUND(AVERAGE(E13,G13,I13,K13,M13,O13),2)</f>
        <v>34.88</v>
      </c>
      <c r="T13" s="55" t="n">
        <f aca="false">PRODUCT(C13,S13)</f>
        <v>104.64</v>
      </c>
    </row>
    <row r="14" customFormat="false" ht="12.75" hidden="false" customHeight="false" outlineLevel="0" collapsed="false">
      <c r="A14" s="12" t="s">
        <v>39</v>
      </c>
      <c r="B14" s="12" t="s">
        <v>32</v>
      </c>
      <c r="C14" s="45" t="n">
        <v>25</v>
      </c>
      <c r="D14" s="46" t="s">
        <v>25</v>
      </c>
      <c r="E14" s="47" t="n">
        <v>6.77</v>
      </c>
      <c r="F14" s="48" t="n">
        <f aca="false">$E14*C14</f>
        <v>169.25</v>
      </c>
      <c r="G14" s="47" t="n">
        <v>5</v>
      </c>
      <c r="H14" s="48" t="n">
        <f aca="false">G14*C14</f>
        <v>125</v>
      </c>
      <c r="I14" s="49" t="n">
        <v>6.97</v>
      </c>
      <c r="J14" s="48" t="n">
        <f aca="false">I14*C14</f>
        <v>174.25</v>
      </c>
      <c r="K14" s="49" t="n">
        <v>6.21</v>
      </c>
      <c r="L14" s="50" t="n">
        <f aca="false">K14*C14</f>
        <v>155.25</v>
      </c>
      <c r="M14" s="51"/>
      <c r="N14" s="52" t="n">
        <f aca="false">M14*C14</f>
        <v>0</v>
      </c>
      <c r="O14" s="51"/>
      <c r="P14" s="52" t="n">
        <f aca="false">O14*E14</f>
        <v>0</v>
      </c>
      <c r="Q14" s="51"/>
      <c r="R14" s="52" t="n">
        <f aca="false">Q14*G14</f>
        <v>0</v>
      </c>
      <c r="S14" s="53" t="n">
        <f aca="false">ROUND(AVERAGE(E14,G14,I14,K14,M14,O14),2)</f>
        <v>6.24</v>
      </c>
      <c r="T14" s="55" t="n">
        <f aca="false">PRODUCT(C14,S14)</f>
        <v>156</v>
      </c>
    </row>
    <row r="15" customFormat="false" ht="12.75" hidden="false" customHeight="false" outlineLevel="0" collapsed="false">
      <c r="A15" s="36" t="s">
        <v>40</v>
      </c>
      <c r="B15" s="12" t="s">
        <v>34</v>
      </c>
      <c r="C15" s="45" t="n">
        <v>80</v>
      </c>
      <c r="D15" s="46" t="s">
        <v>41</v>
      </c>
      <c r="E15" s="47" t="n">
        <v>3.05</v>
      </c>
      <c r="F15" s="48" t="n">
        <f aca="false">$E15*C15</f>
        <v>244</v>
      </c>
      <c r="G15" s="47" t="n">
        <v>2.5</v>
      </c>
      <c r="H15" s="48" t="n">
        <f aca="false">G15*C15</f>
        <v>200</v>
      </c>
      <c r="I15" s="49" t="n">
        <v>3.94</v>
      </c>
      <c r="J15" s="48" t="n">
        <f aca="false">I15*C15</f>
        <v>315.2</v>
      </c>
      <c r="K15" s="49" t="n">
        <v>3.37</v>
      </c>
      <c r="L15" s="50" t="n">
        <f aca="false">K15*C15</f>
        <v>269.6</v>
      </c>
      <c r="M15" s="51"/>
      <c r="N15" s="52" t="n">
        <f aca="false">M15*C15</f>
        <v>0</v>
      </c>
      <c r="O15" s="51"/>
      <c r="P15" s="52" t="n">
        <f aca="false">O15*E15</f>
        <v>0</v>
      </c>
      <c r="Q15" s="51"/>
      <c r="R15" s="52" t="n">
        <f aca="false">Q15*G15</f>
        <v>0</v>
      </c>
      <c r="S15" s="53" t="n">
        <f aca="false">ROUND(AVERAGE(E15,G15,I15,K15,M15,O15),2)</f>
        <v>3.22</v>
      </c>
      <c r="T15" s="55" t="n">
        <f aca="false">PRODUCT(C15,S15)</f>
        <v>257.6</v>
      </c>
    </row>
    <row r="16" customFormat="false" ht="12.75" hidden="false" customHeight="false" outlineLevel="0" collapsed="false">
      <c r="A16" s="12" t="s">
        <v>42</v>
      </c>
      <c r="B16" s="36" t="s">
        <v>36</v>
      </c>
      <c r="C16" s="45" t="n">
        <v>80</v>
      </c>
      <c r="D16" s="46" t="s">
        <v>41</v>
      </c>
      <c r="E16" s="47" t="n">
        <v>4.77</v>
      </c>
      <c r="F16" s="48" t="n">
        <f aca="false">$E16*C16</f>
        <v>381.6</v>
      </c>
      <c r="G16" s="47" t="n">
        <v>3.75</v>
      </c>
      <c r="H16" s="48" t="n">
        <f aca="false">G16*C16</f>
        <v>300</v>
      </c>
      <c r="I16" s="49" t="n">
        <v>5.22</v>
      </c>
      <c r="J16" s="48" t="n">
        <f aca="false">I16*C16</f>
        <v>417.6</v>
      </c>
      <c r="K16" s="49" t="n">
        <v>5.47</v>
      </c>
      <c r="L16" s="50" t="n">
        <f aca="false">K16*C16</f>
        <v>437.6</v>
      </c>
      <c r="M16" s="51"/>
      <c r="N16" s="52" t="n">
        <f aca="false">M16*C16</f>
        <v>0</v>
      </c>
      <c r="O16" s="51"/>
      <c r="P16" s="52" t="n">
        <f aca="false">O16*E16</f>
        <v>0</v>
      </c>
      <c r="Q16" s="51"/>
      <c r="R16" s="52" t="n">
        <f aca="false">Q16*G16</f>
        <v>0</v>
      </c>
      <c r="S16" s="53" t="n">
        <f aca="false">ROUND(AVERAGE(E16,G16,I16,K16,M16,O16),2)</f>
        <v>4.8</v>
      </c>
      <c r="T16" s="55" t="n">
        <f aca="false">PRODUCT(C16,S16)</f>
        <v>384</v>
      </c>
    </row>
    <row r="17" customFormat="false" ht="12.75" hidden="false" customHeight="false" outlineLevel="0" collapsed="false">
      <c r="A17" s="12" t="s">
        <v>43</v>
      </c>
      <c r="B17" s="12" t="s">
        <v>44</v>
      </c>
      <c r="C17" s="45" t="n">
        <v>100</v>
      </c>
      <c r="D17" s="46" t="s">
        <v>41</v>
      </c>
      <c r="E17" s="47" t="n">
        <v>2.82</v>
      </c>
      <c r="F17" s="48" t="n">
        <f aca="false">$E17*C17</f>
        <v>282</v>
      </c>
      <c r="G17" s="47" t="n">
        <v>2.45</v>
      </c>
      <c r="H17" s="48" t="n">
        <f aca="false">G17*C17</f>
        <v>245</v>
      </c>
      <c r="I17" s="49" t="n">
        <v>3.27</v>
      </c>
      <c r="J17" s="48" t="n">
        <f aca="false">I17*C17</f>
        <v>327</v>
      </c>
      <c r="K17" s="49" t="n">
        <v>3.35</v>
      </c>
      <c r="L17" s="50" t="n">
        <f aca="false">K17*C17</f>
        <v>335</v>
      </c>
      <c r="M17" s="51"/>
      <c r="N17" s="52" t="n">
        <f aca="false">M17*C17</f>
        <v>0</v>
      </c>
      <c r="O17" s="51"/>
      <c r="P17" s="52" t="n">
        <f aca="false">O17*E17</f>
        <v>0</v>
      </c>
      <c r="Q17" s="51"/>
      <c r="R17" s="52" t="n">
        <f aca="false">Q17*G17</f>
        <v>0</v>
      </c>
      <c r="S17" s="53" t="n">
        <f aca="false">ROUND(AVERAGE(E17,G17,I17,K17,M17,O17),2)</f>
        <v>2.97</v>
      </c>
      <c r="T17" s="55" t="n">
        <f aca="false">PRODUCT(C17,S17)</f>
        <v>297</v>
      </c>
    </row>
    <row r="18" customFormat="false" ht="12.75" hidden="false" customHeight="false" outlineLevel="0" collapsed="false">
      <c r="A18" s="12" t="s">
        <v>45</v>
      </c>
      <c r="B18" s="12" t="s">
        <v>37</v>
      </c>
      <c r="C18" s="45" t="n">
        <v>1</v>
      </c>
      <c r="D18" s="46" t="s">
        <v>25</v>
      </c>
      <c r="E18" s="47"/>
      <c r="F18" s="48" t="n">
        <f aca="false">$E18*C18</f>
        <v>0</v>
      </c>
      <c r="G18" s="47" t="n">
        <v>121</v>
      </c>
      <c r="H18" s="48" t="n">
        <f aca="false">G18*C18</f>
        <v>121</v>
      </c>
      <c r="I18" s="56"/>
      <c r="J18" s="48" t="n">
        <f aca="false">I18*C18</f>
        <v>0</v>
      </c>
      <c r="K18" s="56"/>
      <c r="L18" s="50" t="n">
        <f aca="false">K18*C18</f>
        <v>0</v>
      </c>
      <c r="M18" s="51"/>
      <c r="N18" s="52" t="n">
        <f aca="false">M18*C18</f>
        <v>0</v>
      </c>
      <c r="O18" s="51"/>
      <c r="P18" s="52" t="n">
        <f aca="false">O18*E18</f>
        <v>0</v>
      </c>
      <c r="Q18" s="51"/>
      <c r="R18" s="52" t="n">
        <f aca="false">Q18*G18</f>
        <v>0</v>
      </c>
      <c r="S18" s="53" t="n">
        <f aca="false">ROUND(AVERAGE(E18,G18,I18,K18,M18,O18),2)</f>
        <v>121</v>
      </c>
      <c r="T18" s="55" t="n">
        <f aca="false">PRODUCT(C18,S18)</f>
        <v>121</v>
      </c>
    </row>
    <row r="19" customFormat="false" ht="12.75" hidden="false" customHeight="false" outlineLevel="0" collapsed="false">
      <c r="A19" s="12" t="s">
        <v>11</v>
      </c>
      <c r="B19" s="36" t="s">
        <v>46</v>
      </c>
      <c r="C19" s="45" t="n">
        <v>1</v>
      </c>
      <c r="D19" s="46" t="s">
        <v>25</v>
      </c>
      <c r="E19" s="47"/>
      <c r="F19" s="48" t="n">
        <f aca="false">$E19*C19</f>
        <v>0</v>
      </c>
      <c r="G19" s="47" t="n">
        <v>1850</v>
      </c>
      <c r="H19" s="48" t="n">
        <f aca="false">G19*C19</f>
        <v>1850</v>
      </c>
      <c r="I19" s="56"/>
      <c r="J19" s="48" t="n">
        <f aca="false">I19*C19</f>
        <v>0</v>
      </c>
      <c r="K19" s="56" t="n">
        <v>2282</v>
      </c>
      <c r="L19" s="50" t="n">
        <f aca="false">K19*C19</f>
        <v>2282</v>
      </c>
      <c r="M19" s="51"/>
      <c r="N19" s="52" t="n">
        <f aca="false">M19*C19</f>
        <v>0</v>
      </c>
      <c r="O19" s="51"/>
      <c r="P19" s="52" t="n">
        <f aca="false">O19*E19</f>
        <v>0</v>
      </c>
      <c r="Q19" s="51"/>
      <c r="R19" s="52" t="n">
        <f aca="false">Q19*G19</f>
        <v>0</v>
      </c>
      <c r="S19" s="53" t="n">
        <f aca="false">ROUND(AVERAGE(E19,G19,I19,K19,M19,O19),2)</f>
        <v>2066</v>
      </c>
      <c r="T19" s="55" t="n">
        <f aca="false">PRODUCT(C19,S19)</f>
        <v>2066</v>
      </c>
    </row>
    <row r="20" customFormat="false" ht="12.75" hidden="false" customHeight="false" outlineLevel="0" collapsed="false">
      <c r="A20" s="36" t="s">
        <v>47</v>
      </c>
      <c r="B20" s="12" t="s">
        <v>48</v>
      </c>
      <c r="C20" s="45" t="n">
        <v>40</v>
      </c>
      <c r="D20" s="46" t="s">
        <v>25</v>
      </c>
      <c r="E20" s="47"/>
      <c r="F20" s="48" t="n">
        <f aca="false">$E20*C20</f>
        <v>0</v>
      </c>
      <c r="G20" s="47" t="n">
        <v>2.55</v>
      </c>
      <c r="H20" s="48" t="n">
        <f aca="false">G20*C20</f>
        <v>102</v>
      </c>
      <c r="I20" s="56" t="n">
        <v>2.15</v>
      </c>
      <c r="J20" s="48" t="n">
        <f aca="false">I20*C20</f>
        <v>86</v>
      </c>
      <c r="K20" s="56" t="n">
        <v>2.95</v>
      </c>
      <c r="L20" s="50" t="n">
        <f aca="false">K20*C20</f>
        <v>118</v>
      </c>
      <c r="M20" s="51"/>
      <c r="N20" s="52" t="n">
        <f aca="false">M20*C20</f>
        <v>0</v>
      </c>
      <c r="O20" s="51"/>
      <c r="P20" s="52" t="n">
        <f aca="false">O20*E20</f>
        <v>0</v>
      </c>
      <c r="Q20" s="51"/>
      <c r="R20" s="52" t="n">
        <f aca="false">Q20*G20</f>
        <v>0</v>
      </c>
      <c r="S20" s="53" t="n">
        <f aca="false">ROUND(AVERAGE(E20,G20,I20,K20,M20,O20),2)</f>
        <v>2.55</v>
      </c>
      <c r="T20" s="55" t="n">
        <f aca="false">PRODUCT(C20,S20)</f>
        <v>102</v>
      </c>
    </row>
    <row r="21" customFormat="false" ht="12.75" hidden="false" customHeight="false" outlineLevel="0" collapsed="false">
      <c r="A21" s="36" t="s">
        <v>49</v>
      </c>
      <c r="B21" s="12" t="s">
        <v>39</v>
      </c>
      <c r="C21" s="45" t="n">
        <v>120</v>
      </c>
      <c r="D21" s="46" t="s">
        <v>25</v>
      </c>
      <c r="E21" s="47"/>
      <c r="F21" s="48" t="n">
        <f aca="false">$E21*C21</f>
        <v>0</v>
      </c>
      <c r="G21" s="47" t="n">
        <v>1.75</v>
      </c>
      <c r="H21" s="48" t="n">
        <f aca="false">G21*C21</f>
        <v>210</v>
      </c>
      <c r="I21" s="56"/>
      <c r="J21" s="48" t="n">
        <f aca="false">I21*C21</f>
        <v>0</v>
      </c>
      <c r="K21" s="56" t="n">
        <v>2.35</v>
      </c>
      <c r="L21" s="50" t="n">
        <f aca="false">K21*C21</f>
        <v>282</v>
      </c>
      <c r="M21" s="51"/>
      <c r="N21" s="52" t="n">
        <f aca="false">M21*C21</f>
        <v>0</v>
      </c>
      <c r="O21" s="51"/>
      <c r="P21" s="52" t="n">
        <f aca="false">O21*E21</f>
        <v>0</v>
      </c>
      <c r="Q21" s="51"/>
      <c r="R21" s="52" t="n">
        <f aca="false">Q21*G21</f>
        <v>0</v>
      </c>
      <c r="S21" s="53" t="n">
        <f aca="false">ROUND(AVERAGE(E21,G21,I21,K21,M21,O21),2)</f>
        <v>2.05</v>
      </c>
      <c r="T21" s="55" t="n">
        <f aca="false">PRODUCT(C21,S21)</f>
        <v>246</v>
      </c>
    </row>
    <row r="22" customFormat="false" ht="12.75" hidden="false" customHeight="false" outlineLevel="0" collapsed="false">
      <c r="A22" s="12" t="s">
        <v>50</v>
      </c>
      <c r="B22" s="36" t="s">
        <v>40</v>
      </c>
      <c r="C22" s="45" t="n">
        <v>21</v>
      </c>
      <c r="D22" s="46" t="s">
        <v>25</v>
      </c>
      <c r="E22" s="47"/>
      <c r="F22" s="48" t="n">
        <f aca="false">$E22*C22</f>
        <v>0</v>
      </c>
      <c r="G22" s="47" t="n">
        <v>4.5</v>
      </c>
      <c r="H22" s="48" t="n">
        <f aca="false">G22*C22</f>
        <v>94.5</v>
      </c>
      <c r="I22" s="56" t="n">
        <v>11.26</v>
      </c>
      <c r="J22" s="48" t="n">
        <f aca="false">I22*C22</f>
        <v>236.46</v>
      </c>
      <c r="K22" s="56" t="n">
        <v>24</v>
      </c>
      <c r="L22" s="50" t="n">
        <f aca="false">K22*C22</f>
        <v>504</v>
      </c>
      <c r="M22" s="51"/>
      <c r="N22" s="52" t="n">
        <f aca="false">M22*C22</f>
        <v>0</v>
      </c>
      <c r="O22" s="51"/>
      <c r="P22" s="52" t="n">
        <f aca="false">O22*E22</f>
        <v>0</v>
      </c>
      <c r="Q22" s="51"/>
      <c r="R22" s="52" t="n">
        <f aca="false">Q22*G22</f>
        <v>0</v>
      </c>
      <c r="S22" s="53" t="n">
        <f aca="false">ROUND(AVERAGE(E22,G22,I22,K22,M22,O22),2)</f>
        <v>13.25</v>
      </c>
      <c r="T22" s="55" t="n">
        <f aca="false">PRODUCT(C22,S22)</f>
        <v>278.25</v>
      </c>
    </row>
    <row r="23" customFormat="false" ht="12.75" hidden="false" customHeight="false" outlineLevel="0" collapsed="false">
      <c r="A23" s="36" t="s">
        <v>51</v>
      </c>
      <c r="B23" s="12" t="s">
        <v>42</v>
      </c>
      <c r="C23" s="45" t="n">
        <v>120</v>
      </c>
      <c r="D23" s="46" t="s">
        <v>25</v>
      </c>
      <c r="E23" s="47"/>
      <c r="F23" s="48" t="n">
        <f aca="false">$E23*C23</f>
        <v>0</v>
      </c>
      <c r="G23" s="47" t="n">
        <v>1.37</v>
      </c>
      <c r="H23" s="48" t="n">
        <f aca="false">G23*C23</f>
        <v>164.4</v>
      </c>
      <c r="I23" s="56"/>
      <c r="J23" s="48" t="n">
        <f aca="false">I23*C23</f>
        <v>0</v>
      </c>
      <c r="K23" s="56" t="n">
        <v>1.83</v>
      </c>
      <c r="L23" s="50" t="n">
        <f aca="false">K23*C23</f>
        <v>219.6</v>
      </c>
      <c r="M23" s="51"/>
      <c r="N23" s="52" t="n">
        <f aca="false">M23*C23</f>
        <v>0</v>
      </c>
      <c r="O23" s="51"/>
      <c r="P23" s="52" t="n">
        <f aca="false">O23*E23</f>
        <v>0</v>
      </c>
      <c r="Q23" s="51"/>
      <c r="R23" s="52" t="n">
        <f aca="false">Q23*G23</f>
        <v>0</v>
      </c>
      <c r="S23" s="53" t="n">
        <f aca="false">ROUND(AVERAGE(E23,G23,I23,K23,M23,O23),2)</f>
        <v>1.6</v>
      </c>
      <c r="T23" s="55" t="n">
        <f aca="false">PRODUCT(C23,S23)</f>
        <v>192</v>
      </c>
    </row>
    <row r="24" customFormat="false" ht="12.75" hidden="false" customHeight="false" outlineLevel="0" collapsed="false">
      <c r="A24" s="36" t="s">
        <v>52</v>
      </c>
      <c r="B24" s="12" t="s">
        <v>43</v>
      </c>
      <c r="C24" s="45" t="n">
        <v>30</v>
      </c>
      <c r="D24" s="46" t="s">
        <v>25</v>
      </c>
      <c r="E24" s="47"/>
      <c r="F24" s="48" t="n">
        <f aca="false">$E24*C24</f>
        <v>0</v>
      </c>
      <c r="G24" s="47" t="n">
        <v>13.95</v>
      </c>
      <c r="H24" s="48" t="n">
        <f aca="false">G24*C24</f>
        <v>418.5</v>
      </c>
      <c r="I24" s="47"/>
      <c r="J24" s="48" t="n">
        <f aca="false">I24*C24</f>
        <v>0</v>
      </c>
      <c r="K24" s="47" t="n">
        <v>19.24</v>
      </c>
      <c r="L24" s="50" t="n">
        <f aca="false">K24*C24</f>
        <v>577.2</v>
      </c>
      <c r="M24" s="51"/>
      <c r="N24" s="52" t="n">
        <f aca="false">M24*C24</f>
        <v>0</v>
      </c>
      <c r="O24" s="51"/>
      <c r="P24" s="52" t="n">
        <f aca="false">O24*E24</f>
        <v>0</v>
      </c>
      <c r="Q24" s="51"/>
      <c r="R24" s="52" t="n">
        <f aca="false">Q24*G24</f>
        <v>0</v>
      </c>
      <c r="S24" s="53" t="n">
        <f aca="false">ROUND(AVERAGE(E24,G24,I24,K24,M24,O24),2)</f>
        <v>16.6</v>
      </c>
      <c r="T24" s="55" t="n">
        <f aca="false">PRODUCT(C24,S24)</f>
        <v>498</v>
      </c>
    </row>
    <row r="25" customFormat="false" ht="12.75" hidden="false" customHeight="false" outlineLevel="0" collapsed="false">
      <c r="A25" s="12" t="s">
        <v>53</v>
      </c>
      <c r="B25" s="36" t="s">
        <v>54</v>
      </c>
      <c r="C25" s="45" t="n">
        <v>1300</v>
      </c>
      <c r="D25" s="46" t="s">
        <v>41</v>
      </c>
      <c r="E25" s="47" t="n">
        <v>5.64</v>
      </c>
      <c r="F25" s="48" t="n">
        <f aca="false">$E25*C25</f>
        <v>7332</v>
      </c>
      <c r="G25" s="47" t="n">
        <v>3.85</v>
      </c>
      <c r="H25" s="48" t="n">
        <f aca="false">G25*C25</f>
        <v>5005</v>
      </c>
      <c r="I25" s="47" t="n">
        <v>5.72</v>
      </c>
      <c r="J25" s="48" t="n">
        <f aca="false">I25*C25</f>
        <v>7436</v>
      </c>
      <c r="K25" s="47" t="n">
        <v>4.91</v>
      </c>
      <c r="L25" s="50" t="n">
        <f aca="false">K25*C25</f>
        <v>6383</v>
      </c>
      <c r="M25" s="51"/>
      <c r="N25" s="52" t="n">
        <f aca="false">M25*C25</f>
        <v>0</v>
      </c>
      <c r="O25" s="51"/>
      <c r="P25" s="52" t="n">
        <f aca="false">O25*E25</f>
        <v>0</v>
      </c>
      <c r="Q25" s="51"/>
      <c r="R25" s="52" t="n">
        <f aca="false">Q25*G25</f>
        <v>0</v>
      </c>
      <c r="S25" s="53" t="n">
        <f aca="false">ROUND(AVERAGE(E25,G25,I25,K25,M25,O25),2)</f>
        <v>5.03</v>
      </c>
      <c r="T25" s="55" t="n">
        <f aca="false">PRODUCT(C25,S25)</f>
        <v>6539</v>
      </c>
    </row>
    <row r="26" customFormat="false" ht="12.75" hidden="false" customHeight="false" outlineLevel="0" collapsed="false">
      <c r="A26" s="12" t="s">
        <v>55</v>
      </c>
      <c r="B26" s="12" t="s">
        <v>56</v>
      </c>
      <c r="C26" s="45" t="n">
        <v>1</v>
      </c>
      <c r="D26" s="46" t="s">
        <v>25</v>
      </c>
      <c r="E26" s="47"/>
      <c r="F26" s="48" t="n">
        <f aca="false">$E26*C26</f>
        <v>0</v>
      </c>
      <c r="G26" s="47"/>
      <c r="H26" s="48" t="n">
        <f aca="false">G26*C26</f>
        <v>0</v>
      </c>
      <c r="I26" s="47"/>
      <c r="J26" s="48" t="n">
        <f aca="false">I26*C26</f>
        <v>0</v>
      </c>
      <c r="K26" s="47" t="n">
        <v>125</v>
      </c>
      <c r="L26" s="50" t="n">
        <f aca="false">K26*C26</f>
        <v>125</v>
      </c>
      <c r="M26" s="51"/>
      <c r="N26" s="52" t="n">
        <f aca="false">M26*C26</f>
        <v>0</v>
      </c>
      <c r="O26" s="51"/>
      <c r="P26" s="52" t="n">
        <f aca="false">O26*E26</f>
        <v>0</v>
      </c>
      <c r="Q26" s="51"/>
      <c r="R26" s="52" t="n">
        <f aca="false">Q26*G26</f>
        <v>0</v>
      </c>
      <c r="S26" s="53" t="n">
        <f aca="false">ROUND(AVERAGE(E26,G26,I26,K26,M26,O26),2)</f>
        <v>125</v>
      </c>
      <c r="T26" s="55" t="n">
        <f aca="false">PRODUCT(C26,S26)</f>
        <v>125</v>
      </c>
    </row>
    <row r="27" customFormat="false" ht="12.75" hidden="false" customHeight="false" outlineLevel="0" collapsed="false">
      <c r="A27" s="36" t="s">
        <v>57</v>
      </c>
      <c r="B27" s="12" t="s">
        <v>45</v>
      </c>
      <c r="C27" s="45" t="n">
        <v>1320</v>
      </c>
      <c r="D27" s="46" t="s">
        <v>41</v>
      </c>
      <c r="E27" s="47" t="n">
        <v>5.64</v>
      </c>
      <c r="F27" s="48" t="n">
        <f aca="false">$E27*C27</f>
        <v>7444.8</v>
      </c>
      <c r="G27" s="47" t="n">
        <v>3.85</v>
      </c>
      <c r="H27" s="48" t="n">
        <f aca="false">G27*C27</f>
        <v>5082</v>
      </c>
      <c r="I27" s="47" t="n">
        <v>5.72</v>
      </c>
      <c r="J27" s="48" t="n">
        <f aca="false">I27*C27</f>
        <v>7550.4</v>
      </c>
      <c r="K27" s="47" t="n">
        <v>4.91</v>
      </c>
      <c r="L27" s="50" t="n">
        <f aca="false">K27*C27</f>
        <v>6481.2</v>
      </c>
      <c r="M27" s="51"/>
      <c r="N27" s="52" t="n">
        <f aca="false">M27*C27</f>
        <v>0</v>
      </c>
      <c r="O27" s="51"/>
      <c r="P27" s="52" t="n">
        <f aca="false">O27*E27</f>
        <v>0</v>
      </c>
      <c r="Q27" s="51"/>
      <c r="R27" s="52" t="n">
        <f aca="false">Q27*G27</f>
        <v>0</v>
      </c>
      <c r="S27" s="53" t="n">
        <f aca="false">ROUND(AVERAGE(E27,G27,I27,K27,M27,O27),2)</f>
        <v>5.03</v>
      </c>
      <c r="T27" s="55" t="n">
        <f aca="false">PRODUCT(C27,S27)</f>
        <v>6639.6</v>
      </c>
    </row>
    <row r="28" customFormat="false" ht="12.75" hidden="false" customHeight="false" outlineLevel="0" collapsed="false">
      <c r="A28" s="12" t="s">
        <v>58</v>
      </c>
      <c r="B28" s="36" t="s">
        <v>59</v>
      </c>
      <c r="C28" s="45" t="n">
        <v>30</v>
      </c>
      <c r="D28" s="46" t="s">
        <v>25</v>
      </c>
      <c r="E28" s="47" t="n">
        <v>231.4</v>
      </c>
      <c r="F28" s="48" t="n">
        <f aca="false">$E28*C28</f>
        <v>6942</v>
      </c>
      <c r="G28" s="47"/>
      <c r="H28" s="48" t="n">
        <f aca="false">G28*C28</f>
        <v>0</v>
      </c>
      <c r="I28" s="56"/>
      <c r="J28" s="48" t="n">
        <f aca="false">I28*C28</f>
        <v>0</v>
      </c>
      <c r="K28" s="47" t="n">
        <v>125</v>
      </c>
      <c r="L28" s="50" t="n">
        <f aca="false">K28*C28</f>
        <v>3750</v>
      </c>
      <c r="M28" s="51"/>
      <c r="N28" s="52" t="n">
        <f aca="false">M28*C28</f>
        <v>0</v>
      </c>
      <c r="O28" s="51"/>
      <c r="P28" s="52" t="n">
        <f aca="false">O28*E28</f>
        <v>0</v>
      </c>
      <c r="Q28" s="51"/>
      <c r="R28" s="52" t="n">
        <f aca="false">Q28*G28</f>
        <v>0</v>
      </c>
      <c r="S28" s="53" t="n">
        <f aca="false">ROUND(AVERAGE(E28,G28,I28,K28,M28,O28),2)</f>
        <v>178.2</v>
      </c>
      <c r="T28" s="55" t="n">
        <f aca="false">PRODUCT(C28,S28)</f>
        <v>5346</v>
      </c>
    </row>
    <row r="29" customFormat="false" ht="12.75" hidden="false" customHeight="false" outlineLevel="0" collapsed="false">
      <c r="A29" s="36" t="s">
        <v>60</v>
      </c>
      <c r="B29" s="12" t="s">
        <v>61</v>
      </c>
      <c r="C29" s="45" t="n">
        <v>24</v>
      </c>
      <c r="D29" s="46" t="s">
        <v>25</v>
      </c>
      <c r="E29" s="47" t="n">
        <v>2.6</v>
      </c>
      <c r="F29" s="48" t="n">
        <f aca="false">$E29*C29</f>
        <v>62.4</v>
      </c>
      <c r="G29" s="47" t="n">
        <v>1.3</v>
      </c>
      <c r="H29" s="48" t="n">
        <f aca="false">G29*C29</f>
        <v>31.2</v>
      </c>
      <c r="I29" s="56" t="n">
        <v>2.78</v>
      </c>
      <c r="J29" s="48" t="n">
        <f aca="false">I29*C29</f>
        <v>66.72</v>
      </c>
      <c r="K29" s="47" t="n">
        <v>2.39</v>
      </c>
      <c r="L29" s="50" t="n">
        <f aca="false">K29*C29</f>
        <v>57.36</v>
      </c>
      <c r="M29" s="51"/>
      <c r="N29" s="52" t="n">
        <f aca="false">M29*C29</f>
        <v>0</v>
      </c>
      <c r="O29" s="51"/>
      <c r="P29" s="52" t="n">
        <f aca="false">O29*E29</f>
        <v>0</v>
      </c>
      <c r="Q29" s="51"/>
      <c r="R29" s="52" t="n">
        <f aca="false">Q29*G29</f>
        <v>0</v>
      </c>
      <c r="S29" s="53" t="n">
        <f aca="false">ROUND(AVERAGE(E29,G29,I29,K29,M29,O29),2)</f>
        <v>2.27</v>
      </c>
      <c r="T29" s="55" t="n">
        <f aca="false">PRODUCT(C29,S29)</f>
        <v>54.48</v>
      </c>
    </row>
    <row r="30" customFormat="false" ht="12.75" hidden="false" customHeight="false" outlineLevel="0" collapsed="false">
      <c r="A30" s="12" t="s">
        <v>10</v>
      </c>
      <c r="B30" s="12" t="s">
        <v>11</v>
      </c>
      <c r="C30" s="45" t="n">
        <v>4250</v>
      </c>
      <c r="D30" s="46" t="s">
        <v>41</v>
      </c>
      <c r="E30" s="47" t="n">
        <v>5.64</v>
      </c>
      <c r="F30" s="48" t="n">
        <f aca="false">$E30*C30</f>
        <v>23970</v>
      </c>
      <c r="G30" s="47" t="n">
        <v>3.8</v>
      </c>
      <c r="H30" s="48" t="n">
        <f aca="false">G30*C30</f>
        <v>16150</v>
      </c>
      <c r="I30" s="56" t="n">
        <v>5.72</v>
      </c>
      <c r="J30" s="48" t="n">
        <f aca="false">I30*C30</f>
        <v>24310</v>
      </c>
      <c r="K30" s="47" t="n">
        <v>4.91</v>
      </c>
      <c r="L30" s="50" t="n">
        <f aca="false">K30*C30</f>
        <v>20867.5</v>
      </c>
      <c r="M30" s="51"/>
      <c r="N30" s="52" t="n">
        <f aca="false">M30*C30</f>
        <v>0</v>
      </c>
      <c r="O30" s="51"/>
      <c r="P30" s="52" t="n">
        <f aca="false">O30*E30</f>
        <v>0</v>
      </c>
      <c r="Q30" s="51"/>
      <c r="R30" s="52" t="n">
        <f aca="false">Q30*G30</f>
        <v>0</v>
      </c>
      <c r="S30" s="53" t="n">
        <f aca="false">ROUND(AVERAGE(E30,G30,I30,K30,M30,O30),2)</f>
        <v>5.02</v>
      </c>
      <c r="T30" s="55" t="n">
        <f aca="false">PRODUCT(C30,S30)</f>
        <v>21335</v>
      </c>
    </row>
    <row r="31" customFormat="false" ht="12.75" hidden="false" customHeight="false" outlineLevel="0" collapsed="false">
      <c r="A31" s="36" t="s">
        <v>62</v>
      </c>
      <c r="B31" s="36" t="s">
        <v>47</v>
      </c>
      <c r="C31" s="45" t="n">
        <v>11</v>
      </c>
      <c r="D31" s="46" t="s">
        <v>25</v>
      </c>
      <c r="E31" s="47" t="n">
        <v>12.12</v>
      </c>
      <c r="F31" s="48" t="n">
        <f aca="false">$E31*C31</f>
        <v>133.32</v>
      </c>
      <c r="G31" s="47" t="n">
        <v>8.5</v>
      </c>
      <c r="H31" s="48" t="n">
        <f aca="false">G31*C31</f>
        <v>93.5</v>
      </c>
      <c r="I31" s="56" t="n">
        <v>16.1</v>
      </c>
      <c r="J31" s="48" t="n">
        <f aca="false">I31*C31</f>
        <v>177.1</v>
      </c>
      <c r="K31" s="47" t="n">
        <v>14</v>
      </c>
      <c r="L31" s="50" t="n">
        <f aca="false">K31*C31</f>
        <v>154</v>
      </c>
      <c r="M31" s="51"/>
      <c r="N31" s="52" t="n">
        <f aca="false">M31*C31</f>
        <v>0</v>
      </c>
      <c r="O31" s="51"/>
      <c r="P31" s="52" t="n">
        <f aca="false">O31*E31</f>
        <v>0</v>
      </c>
      <c r="Q31" s="51"/>
      <c r="R31" s="52" t="n">
        <f aca="false">Q31*G31</f>
        <v>0</v>
      </c>
      <c r="S31" s="53" t="n">
        <f aca="false">ROUND(AVERAGE(E31,G31,I31,K31,M31,O31),2)</f>
        <v>12.68</v>
      </c>
      <c r="T31" s="55" t="n">
        <f aca="false">PRODUCT(C31,S31)</f>
        <v>139.48</v>
      </c>
    </row>
    <row r="32" customFormat="false" ht="12.75" hidden="false" customHeight="false" outlineLevel="0" collapsed="false">
      <c r="A32" s="12" t="s">
        <v>63</v>
      </c>
      <c r="B32" s="12" t="s">
        <v>64</v>
      </c>
      <c r="C32" s="45" t="n">
        <v>800</v>
      </c>
      <c r="D32" s="46" t="s">
        <v>25</v>
      </c>
      <c r="E32" s="47"/>
      <c r="F32" s="48" t="n">
        <f aca="false">$E32*C32</f>
        <v>0</v>
      </c>
      <c r="G32" s="47" t="n">
        <v>0.07</v>
      </c>
      <c r="H32" s="48" t="n">
        <f aca="false">G32*C32</f>
        <v>56</v>
      </c>
      <c r="I32" s="56" t="n">
        <v>0.06</v>
      </c>
      <c r="J32" s="48" t="n">
        <f aca="false">I32*C32</f>
        <v>48</v>
      </c>
      <c r="K32" s="47" t="n">
        <v>0.08</v>
      </c>
      <c r="L32" s="50" t="n">
        <f aca="false">K32*C32</f>
        <v>64</v>
      </c>
      <c r="M32" s="51"/>
      <c r="N32" s="52" t="n">
        <f aca="false">M32*C32</f>
        <v>0</v>
      </c>
      <c r="O32" s="51"/>
      <c r="P32" s="52" t="n">
        <f aca="false">O32*E32</f>
        <v>0</v>
      </c>
      <c r="Q32" s="51"/>
      <c r="R32" s="52" t="n">
        <f aca="false">Q32*G32</f>
        <v>0</v>
      </c>
      <c r="S32" s="53" t="n">
        <f aca="false">ROUND(AVERAGE(E32,G32,I32,K32,M32,O32),2)</f>
        <v>0.07</v>
      </c>
      <c r="T32" s="55" t="n">
        <f aca="false">PRODUCT(C32,S32)</f>
        <v>56</v>
      </c>
    </row>
    <row r="33" customFormat="false" ht="12.75" hidden="false" customHeight="false" outlineLevel="0" collapsed="false">
      <c r="A33" s="36" t="s">
        <v>65</v>
      </c>
      <c r="B33" s="12" t="s">
        <v>66</v>
      </c>
      <c r="C33" s="45" t="n">
        <v>200</v>
      </c>
      <c r="D33" s="46" t="s">
        <v>41</v>
      </c>
      <c r="E33" s="47" t="n">
        <v>0.78</v>
      </c>
      <c r="F33" s="48" t="n">
        <f aca="false">$E33*C33</f>
        <v>156</v>
      </c>
      <c r="G33" s="47" t="n">
        <v>0.52</v>
      </c>
      <c r="H33" s="48" t="n">
        <f aca="false">G33*C33</f>
        <v>104</v>
      </c>
      <c r="I33" s="56" t="n">
        <v>0.73</v>
      </c>
      <c r="J33" s="48" t="n">
        <f aca="false">I33*C33</f>
        <v>146</v>
      </c>
      <c r="K33" s="47" t="n">
        <v>0.72</v>
      </c>
      <c r="L33" s="50" t="n">
        <f aca="false">K33*C33</f>
        <v>144</v>
      </c>
      <c r="M33" s="51"/>
      <c r="N33" s="52" t="n">
        <f aca="false">M33*C33</f>
        <v>0</v>
      </c>
      <c r="O33" s="51"/>
      <c r="P33" s="52" t="n">
        <f aca="false">O33*E33</f>
        <v>0</v>
      </c>
      <c r="Q33" s="51"/>
      <c r="R33" s="52" t="n">
        <f aca="false">Q33*G33</f>
        <v>0</v>
      </c>
      <c r="S33" s="53" t="n">
        <f aca="false">ROUND(AVERAGE(E33,G33,I33,K33,M33,O33),2)</f>
        <v>0.69</v>
      </c>
      <c r="T33" s="55" t="n">
        <f aca="false">PRODUCT(C33,S33)</f>
        <v>138</v>
      </c>
    </row>
    <row r="34" customFormat="false" ht="12.75" hidden="false" customHeight="false" outlineLevel="0" collapsed="false">
      <c r="A34" s="12" t="s">
        <v>67</v>
      </c>
      <c r="B34" s="36" t="s">
        <v>49</v>
      </c>
      <c r="C34" s="45" t="n">
        <v>100</v>
      </c>
      <c r="D34" s="46" t="s">
        <v>25</v>
      </c>
      <c r="E34" s="47"/>
      <c r="F34" s="48" t="n">
        <f aca="false">$E34*C34</f>
        <v>0</v>
      </c>
      <c r="G34" s="47" t="n">
        <v>6.75</v>
      </c>
      <c r="H34" s="48" t="n">
        <f aca="false">G34*C34</f>
        <v>675</v>
      </c>
      <c r="I34" s="56"/>
      <c r="J34" s="48" t="n">
        <f aca="false">I34*C34</f>
        <v>0</v>
      </c>
      <c r="K34" s="47" t="n">
        <v>9.03</v>
      </c>
      <c r="L34" s="50" t="n">
        <f aca="false">K34*C34</f>
        <v>903</v>
      </c>
      <c r="M34" s="51"/>
      <c r="N34" s="52" t="n">
        <f aca="false">M34*C34</f>
        <v>0</v>
      </c>
      <c r="O34" s="51"/>
      <c r="P34" s="52" t="n">
        <f aca="false">O34*E34</f>
        <v>0</v>
      </c>
      <c r="Q34" s="51"/>
      <c r="R34" s="52" t="n">
        <f aca="false">Q34*G34</f>
        <v>0</v>
      </c>
      <c r="S34" s="53" t="n">
        <f aca="false">ROUND(AVERAGE(E34,G34,I34,K34,M34,O34),2)</f>
        <v>7.89</v>
      </c>
      <c r="T34" s="55" t="n">
        <f aca="false">PRODUCT(C34,S34)</f>
        <v>789</v>
      </c>
    </row>
    <row r="35" customFormat="false" ht="12.75" hidden="false" customHeight="false" outlineLevel="0" collapsed="false">
      <c r="A35" s="12" t="s">
        <v>68</v>
      </c>
      <c r="B35" s="12" t="s">
        <v>69</v>
      </c>
      <c r="C35" s="45" t="n">
        <v>55</v>
      </c>
      <c r="D35" s="46" t="s">
        <v>25</v>
      </c>
      <c r="E35" s="47"/>
      <c r="F35" s="48" t="n">
        <f aca="false">$E35*C35</f>
        <v>0</v>
      </c>
      <c r="G35" s="47" t="n">
        <v>26.2</v>
      </c>
      <c r="H35" s="48" t="n">
        <f aca="false">G35*C35</f>
        <v>1441</v>
      </c>
      <c r="I35" s="56"/>
      <c r="J35" s="48" t="n">
        <f aca="false">I35*C35</f>
        <v>0</v>
      </c>
      <c r="K35" s="47" t="n">
        <v>36.11</v>
      </c>
      <c r="L35" s="50" t="n">
        <f aca="false">K35*C35</f>
        <v>1986.05</v>
      </c>
      <c r="M35" s="51"/>
      <c r="N35" s="52" t="n">
        <f aca="false">M35*C35</f>
        <v>0</v>
      </c>
      <c r="O35" s="51"/>
      <c r="P35" s="52" t="n">
        <f aca="false">O35*E35</f>
        <v>0</v>
      </c>
      <c r="Q35" s="51"/>
      <c r="R35" s="52" t="n">
        <f aca="false">Q35*G35</f>
        <v>0</v>
      </c>
      <c r="S35" s="53" t="n">
        <f aca="false">ROUND(AVERAGE(E35,G35,I35,K35,M35,O35),2)</f>
        <v>31.16</v>
      </c>
      <c r="T35" s="55" t="n">
        <f aca="false">PRODUCT(C35,S35)</f>
        <v>1713.8</v>
      </c>
    </row>
    <row r="36" customFormat="false" ht="12.75" hidden="false" customHeight="false" outlineLevel="0" collapsed="false">
      <c r="A36" s="36" t="s">
        <v>70</v>
      </c>
      <c r="B36" s="12" t="s">
        <v>50</v>
      </c>
      <c r="C36" s="45" t="n">
        <v>100</v>
      </c>
      <c r="D36" s="46" t="s">
        <v>41</v>
      </c>
      <c r="E36" s="47" t="n">
        <v>0.78</v>
      </c>
      <c r="F36" s="48" t="n">
        <f aca="false">$E36*C36</f>
        <v>78</v>
      </c>
      <c r="G36" s="47" t="n">
        <v>0.52</v>
      </c>
      <c r="H36" s="48" t="n">
        <f aca="false">G36*C36</f>
        <v>52</v>
      </c>
      <c r="I36" s="56" t="n">
        <v>0.73</v>
      </c>
      <c r="J36" s="48" t="n">
        <f aca="false">I36*C36</f>
        <v>73</v>
      </c>
      <c r="K36" s="49" t="n">
        <v>0.72</v>
      </c>
      <c r="L36" s="50" t="n">
        <f aca="false">K36*C36</f>
        <v>72</v>
      </c>
      <c r="M36" s="51"/>
      <c r="N36" s="52" t="n">
        <f aca="false">M36*C36</f>
        <v>0</v>
      </c>
      <c r="O36" s="51"/>
      <c r="P36" s="52" t="n">
        <f aca="false">O36*E36</f>
        <v>0</v>
      </c>
      <c r="Q36" s="51"/>
      <c r="R36" s="52" t="n">
        <f aca="false">Q36*G36</f>
        <v>0</v>
      </c>
      <c r="S36" s="53" t="n">
        <f aca="false">ROUND(AVERAGE(E36,G36,I36,K36,M36,O36),2)</f>
        <v>0.69</v>
      </c>
      <c r="T36" s="55" t="n">
        <f aca="false">PRODUCT(C36,S36)</f>
        <v>69</v>
      </c>
    </row>
    <row r="37" customFormat="false" ht="12.75" hidden="false" customHeight="false" outlineLevel="0" collapsed="false">
      <c r="A37" s="12" t="s">
        <v>71</v>
      </c>
      <c r="B37" s="36" t="s">
        <v>51</v>
      </c>
      <c r="C37" s="45" t="n">
        <v>20</v>
      </c>
      <c r="D37" s="46" t="s">
        <v>25</v>
      </c>
      <c r="E37" s="47"/>
      <c r="F37" s="48" t="n">
        <f aca="false">$E37*C37</f>
        <v>0</v>
      </c>
      <c r="G37" s="47" t="n">
        <v>2.69</v>
      </c>
      <c r="H37" s="48" t="n">
        <f aca="false">G37*C37</f>
        <v>53.8</v>
      </c>
      <c r="I37" s="56" t="n">
        <v>3.52</v>
      </c>
      <c r="J37" s="48" t="n">
        <f aca="false">I37*C37</f>
        <v>70.4</v>
      </c>
      <c r="K37" s="49" t="n">
        <v>3.65</v>
      </c>
      <c r="L37" s="50" t="n">
        <f aca="false">K37*C37</f>
        <v>73</v>
      </c>
      <c r="M37" s="51"/>
      <c r="N37" s="52" t="n">
        <f aca="false">M37*C37</f>
        <v>0</v>
      </c>
      <c r="O37" s="51"/>
      <c r="P37" s="52" t="n">
        <f aca="false">O37*E37</f>
        <v>0</v>
      </c>
      <c r="Q37" s="51"/>
      <c r="R37" s="52" t="n">
        <f aca="false">Q37*G37</f>
        <v>0</v>
      </c>
      <c r="S37" s="53" t="n">
        <f aca="false">ROUND(AVERAGE(E37,G37,I37,K37,M37,O37),2)</f>
        <v>3.29</v>
      </c>
      <c r="T37" s="55" t="n">
        <f aca="false">PRODUCT(C37,S37)</f>
        <v>65.8</v>
      </c>
    </row>
    <row r="38" customFormat="false" ht="12.75" hidden="false" customHeight="false" outlineLevel="0" collapsed="false">
      <c r="A38" s="12" t="s">
        <v>72</v>
      </c>
      <c r="B38" s="12" t="s">
        <v>73</v>
      </c>
      <c r="C38" s="45" t="n">
        <v>14</v>
      </c>
      <c r="D38" s="46" t="s">
        <v>25</v>
      </c>
      <c r="E38" s="47" t="n">
        <v>10.81</v>
      </c>
      <c r="F38" s="48" t="n">
        <f aca="false">$E38*C38</f>
        <v>151.34</v>
      </c>
      <c r="G38" s="47" t="n">
        <v>10.15</v>
      </c>
      <c r="H38" s="48" t="n">
        <f aca="false">G38*C38</f>
        <v>142.1</v>
      </c>
      <c r="I38" s="56" t="n">
        <v>9.86</v>
      </c>
      <c r="J38" s="48" t="n">
        <f aca="false">I38*C38</f>
        <v>138.04</v>
      </c>
      <c r="K38" s="49" t="n">
        <v>10.4</v>
      </c>
      <c r="L38" s="50" t="n">
        <f aca="false">K38*C38</f>
        <v>145.6</v>
      </c>
      <c r="M38" s="51"/>
      <c r="N38" s="52" t="n">
        <f aca="false">M38*C38</f>
        <v>0</v>
      </c>
      <c r="O38" s="51"/>
      <c r="P38" s="52" t="n">
        <f aca="false">O38*E38</f>
        <v>0</v>
      </c>
      <c r="Q38" s="51"/>
      <c r="R38" s="52" t="n">
        <f aca="false">Q38*G38</f>
        <v>0</v>
      </c>
      <c r="S38" s="53" t="n">
        <f aca="false">ROUND(AVERAGE(E38,G38,I38,K38,M38,O38),2)</f>
        <v>10.31</v>
      </c>
      <c r="T38" s="55" t="n">
        <f aca="false">PRODUCT(C38,S38)</f>
        <v>144.34</v>
      </c>
    </row>
    <row r="39" customFormat="false" ht="12.75" hidden="false" customHeight="false" outlineLevel="0" collapsed="false">
      <c r="A39" s="36" t="s">
        <v>74</v>
      </c>
      <c r="B39" s="12" t="s">
        <v>75</v>
      </c>
      <c r="C39" s="45" t="n">
        <v>400</v>
      </c>
      <c r="D39" s="46" t="s">
        <v>41</v>
      </c>
      <c r="E39" s="47" t="n">
        <v>1.19</v>
      </c>
      <c r="F39" s="48" t="n">
        <f aca="false">$E39*C39</f>
        <v>476</v>
      </c>
      <c r="G39" s="47" t="n">
        <v>0.85</v>
      </c>
      <c r="H39" s="48" t="n">
        <f aca="false">G39*C39</f>
        <v>340</v>
      </c>
      <c r="I39" s="56" t="n">
        <v>1.13</v>
      </c>
      <c r="J39" s="48" t="n">
        <f aca="false">I39*C39</f>
        <v>452</v>
      </c>
      <c r="K39" s="49" t="n">
        <v>1.16</v>
      </c>
      <c r="L39" s="50" t="n">
        <f aca="false">K39*C39</f>
        <v>464</v>
      </c>
      <c r="M39" s="51"/>
      <c r="N39" s="52" t="n">
        <f aca="false">M39*C39</f>
        <v>0</v>
      </c>
      <c r="O39" s="51"/>
      <c r="P39" s="52" t="n">
        <f aca="false">O39*E39</f>
        <v>0</v>
      </c>
      <c r="Q39" s="51"/>
      <c r="R39" s="52" t="n">
        <f aca="false">Q39*G39</f>
        <v>0</v>
      </c>
      <c r="S39" s="53" t="n">
        <f aca="false">ROUND(AVERAGE(E39,G39,I39,K39,M39,O39),2)</f>
        <v>1.08</v>
      </c>
      <c r="T39" s="55" t="n">
        <f aca="false">PRODUCT(C39,S39)</f>
        <v>432</v>
      </c>
    </row>
    <row r="40" customFormat="false" ht="12.75" hidden="false" customHeight="false" outlineLevel="0" collapsed="false">
      <c r="A40" s="12" t="s">
        <v>76</v>
      </c>
      <c r="B40" s="36" t="s">
        <v>52</v>
      </c>
      <c r="C40" s="45" t="n">
        <v>40</v>
      </c>
      <c r="D40" s="46" t="s">
        <v>25</v>
      </c>
      <c r="E40" s="47"/>
      <c r="F40" s="48" t="n">
        <f aca="false">$E40*C40</f>
        <v>0</v>
      </c>
      <c r="G40" s="47" t="n">
        <v>2.3</v>
      </c>
      <c r="H40" s="48" t="n">
        <f aca="false">G40*C40</f>
        <v>92</v>
      </c>
      <c r="I40" s="56" t="n">
        <v>2.99</v>
      </c>
      <c r="J40" s="48" t="n">
        <f aca="false">I40*C40</f>
        <v>119.6</v>
      </c>
      <c r="K40" s="49" t="n">
        <v>3.1</v>
      </c>
      <c r="L40" s="50" t="n">
        <f aca="false">K40*C40</f>
        <v>124</v>
      </c>
      <c r="M40" s="51"/>
      <c r="N40" s="52" t="n">
        <f aca="false">M40*C40</f>
        <v>0</v>
      </c>
      <c r="O40" s="51"/>
      <c r="P40" s="52" t="n">
        <f aca="false">O40*E40</f>
        <v>0</v>
      </c>
      <c r="Q40" s="51"/>
      <c r="R40" s="52" t="n">
        <f aca="false">Q40*G40</f>
        <v>0</v>
      </c>
      <c r="S40" s="53" t="n">
        <f aca="false">ROUND(AVERAGE(E40,G40,I40,K40,M40,O40),2)</f>
        <v>2.8</v>
      </c>
      <c r="T40" s="55" t="n">
        <f aca="false">PRODUCT(C40,S40)</f>
        <v>112</v>
      </c>
    </row>
    <row r="41" customFormat="false" ht="12.75" hidden="false" customHeight="false" outlineLevel="0" collapsed="false">
      <c r="A41" s="36" t="s">
        <v>77</v>
      </c>
      <c r="B41" s="12" t="s">
        <v>53</v>
      </c>
      <c r="C41" s="45" t="n">
        <v>400</v>
      </c>
      <c r="D41" s="46" t="s">
        <v>41</v>
      </c>
      <c r="E41" s="47" t="n">
        <v>1.19</v>
      </c>
      <c r="F41" s="48" t="n">
        <f aca="false">$E41*C41</f>
        <v>476</v>
      </c>
      <c r="G41" s="47" t="n">
        <v>0.85</v>
      </c>
      <c r="H41" s="48" t="n">
        <f aca="false">G41*C41</f>
        <v>340</v>
      </c>
      <c r="I41" s="56" t="n">
        <v>1.13</v>
      </c>
      <c r="J41" s="48" t="n">
        <f aca="false">I41*C41</f>
        <v>452</v>
      </c>
      <c r="K41" s="49" t="n">
        <v>1.16</v>
      </c>
      <c r="L41" s="50" t="n">
        <f aca="false">K41*C41</f>
        <v>464</v>
      </c>
      <c r="M41" s="51"/>
      <c r="N41" s="52" t="n">
        <f aca="false">M41*C41</f>
        <v>0</v>
      </c>
      <c r="O41" s="51"/>
      <c r="P41" s="52" t="n">
        <f aca="false">O41*E41</f>
        <v>0</v>
      </c>
      <c r="Q41" s="51"/>
      <c r="R41" s="52" t="n">
        <f aca="false">Q41*G41</f>
        <v>0</v>
      </c>
      <c r="S41" s="53" t="n">
        <f aca="false">ROUND(AVERAGE(E41,G41,I41,K41,M41,O41),2)</f>
        <v>1.08</v>
      </c>
      <c r="T41" s="55" t="n">
        <f aca="false">PRODUCT(C41,S41)</f>
        <v>432</v>
      </c>
    </row>
    <row r="42" customFormat="false" ht="12.75" hidden="false" customHeight="false" outlineLevel="0" collapsed="false">
      <c r="A42" s="12" t="s">
        <v>78</v>
      </c>
      <c r="B42" s="12" t="s">
        <v>55</v>
      </c>
      <c r="C42" s="45" t="n">
        <v>145</v>
      </c>
      <c r="D42" s="46" t="s">
        <v>25</v>
      </c>
      <c r="E42" s="47"/>
      <c r="F42" s="48" t="n">
        <f aca="false">$E42*C42</f>
        <v>0</v>
      </c>
      <c r="G42" s="47" t="n">
        <v>6.8</v>
      </c>
      <c r="H42" s="48" t="n">
        <f aca="false">G42*C42</f>
        <v>986</v>
      </c>
      <c r="I42" s="56" t="n">
        <v>7.12</v>
      </c>
      <c r="J42" s="48" t="n">
        <f aca="false">I42*C42</f>
        <v>1032.4</v>
      </c>
      <c r="K42" s="49" t="n">
        <v>9.03</v>
      </c>
      <c r="L42" s="50" t="n">
        <f aca="false">K42*C42</f>
        <v>1309.35</v>
      </c>
      <c r="M42" s="51"/>
      <c r="N42" s="52" t="n">
        <f aca="false">M42*C42</f>
        <v>0</v>
      </c>
      <c r="O42" s="51"/>
      <c r="P42" s="52" t="n">
        <f aca="false">O42*E42</f>
        <v>0</v>
      </c>
      <c r="Q42" s="51"/>
      <c r="R42" s="52" t="n">
        <f aca="false">Q42*G42</f>
        <v>0</v>
      </c>
      <c r="S42" s="53" t="n">
        <f aca="false">ROUND(AVERAGE(E42,G42,I42,K42,M42,O42),2)</f>
        <v>7.65</v>
      </c>
      <c r="T42" s="55" t="n">
        <f aca="false">PRODUCT(C42,S42)</f>
        <v>1109.25</v>
      </c>
    </row>
    <row r="43" customFormat="false" ht="12.75" hidden="false" customHeight="false" outlineLevel="0" collapsed="false">
      <c r="A43" s="12" t="s">
        <v>79</v>
      </c>
      <c r="B43" s="36" t="s">
        <v>57</v>
      </c>
      <c r="C43" s="45" t="n">
        <v>6</v>
      </c>
      <c r="D43" s="46" t="s">
        <v>25</v>
      </c>
      <c r="E43" s="47" t="n">
        <v>43.87</v>
      </c>
      <c r="F43" s="48" t="n">
        <f aca="false">$E43*C43</f>
        <v>263.22</v>
      </c>
      <c r="G43" s="47"/>
      <c r="H43" s="48" t="n">
        <f aca="false">G43*C43</f>
        <v>0</v>
      </c>
      <c r="I43" s="56"/>
      <c r="J43" s="48" t="n">
        <f aca="false">I43*C43</f>
        <v>0</v>
      </c>
      <c r="K43" s="49" t="n">
        <v>123</v>
      </c>
      <c r="L43" s="50" t="n">
        <f aca="false">K43*C43</f>
        <v>738</v>
      </c>
      <c r="M43" s="51"/>
      <c r="N43" s="52" t="n">
        <f aca="false">M43*C43</f>
        <v>0</v>
      </c>
      <c r="O43" s="51"/>
      <c r="P43" s="52" t="n">
        <f aca="false">O43*E43</f>
        <v>0</v>
      </c>
      <c r="Q43" s="51"/>
      <c r="R43" s="52" t="n">
        <f aca="false">Q43*G43</f>
        <v>0</v>
      </c>
      <c r="S43" s="53" t="n">
        <f aca="false">ROUND(AVERAGE(E43,G43,I43,K43,M43,O43),2)</f>
        <v>83.44</v>
      </c>
      <c r="T43" s="55" t="n">
        <f aca="false">PRODUCT(C43,S43)</f>
        <v>500.64</v>
      </c>
    </row>
    <row r="44" customFormat="false" ht="12.75" hidden="false" customHeight="false" outlineLevel="0" collapsed="false">
      <c r="A44" s="36" t="s">
        <v>80</v>
      </c>
      <c r="B44" s="12" t="s">
        <v>81</v>
      </c>
      <c r="C44" s="45" t="n">
        <v>30</v>
      </c>
      <c r="D44" s="46" t="s">
        <v>25</v>
      </c>
      <c r="E44" s="47"/>
      <c r="F44" s="48" t="n">
        <f aca="false">$E44*C44</f>
        <v>0</v>
      </c>
      <c r="G44" s="47" t="n">
        <v>2.8</v>
      </c>
      <c r="H44" s="48" t="n">
        <f aca="false">G44*C44</f>
        <v>84</v>
      </c>
      <c r="I44" s="56" t="n">
        <v>3.52</v>
      </c>
      <c r="J44" s="48" t="n">
        <f aca="false">I44*C44</f>
        <v>105.6</v>
      </c>
      <c r="K44" s="49" t="n">
        <v>2.55</v>
      </c>
      <c r="L44" s="50" t="n">
        <f aca="false">K44*C44</f>
        <v>76.5</v>
      </c>
      <c r="M44" s="51"/>
      <c r="N44" s="52" t="n">
        <f aca="false">M44*C44</f>
        <v>0</v>
      </c>
      <c r="O44" s="51"/>
      <c r="P44" s="52" t="n">
        <f aca="false">O44*E44</f>
        <v>0</v>
      </c>
      <c r="Q44" s="51"/>
      <c r="R44" s="52" t="n">
        <f aca="false">Q44*G44</f>
        <v>0</v>
      </c>
      <c r="S44" s="53" t="n">
        <f aca="false">ROUND(AVERAGE(E44,G44,I44,K44,M44,O44),2)</f>
        <v>2.96</v>
      </c>
      <c r="T44" s="55" t="n">
        <f aca="false">PRODUCT(C44,S44)</f>
        <v>88.8</v>
      </c>
    </row>
    <row r="45" customFormat="false" ht="12.75" hidden="false" customHeight="false" outlineLevel="0" collapsed="false">
      <c r="A45" s="12" t="s">
        <v>82</v>
      </c>
      <c r="B45" s="12" t="s">
        <v>58</v>
      </c>
      <c r="C45" s="45" t="n">
        <v>1</v>
      </c>
      <c r="D45" s="46" t="s">
        <v>25</v>
      </c>
      <c r="E45" s="47" t="n">
        <v>102.85</v>
      </c>
      <c r="F45" s="48" t="n">
        <f aca="false">$E45*C45</f>
        <v>102.85</v>
      </c>
      <c r="G45" s="47" t="n">
        <v>115.5</v>
      </c>
      <c r="H45" s="48" t="n">
        <f aca="false">G45*C45</f>
        <v>115.5</v>
      </c>
      <c r="I45" s="56" t="n">
        <v>75.2</v>
      </c>
      <c r="J45" s="48" t="n">
        <f aca="false">I45*C45</f>
        <v>75.2</v>
      </c>
      <c r="K45" s="49" t="n">
        <v>125</v>
      </c>
      <c r="L45" s="50" t="n">
        <f aca="false">K45*C45</f>
        <v>125</v>
      </c>
      <c r="M45" s="51"/>
      <c r="N45" s="52" t="n">
        <f aca="false">M45*C45</f>
        <v>0</v>
      </c>
      <c r="O45" s="51"/>
      <c r="P45" s="52" t="n">
        <f aca="false">O45*E45</f>
        <v>0</v>
      </c>
      <c r="Q45" s="51"/>
      <c r="R45" s="52" t="n">
        <f aca="false">Q45*G45</f>
        <v>0</v>
      </c>
      <c r="S45" s="53" t="n">
        <f aca="false">ROUND(AVERAGE(E45,G45,I45,K45,M45,O45),2)</f>
        <v>104.64</v>
      </c>
      <c r="T45" s="55" t="n">
        <f aca="false">PRODUCT(C45,S45)</f>
        <v>104.64</v>
      </c>
    </row>
    <row r="46" customFormat="false" ht="12.75" hidden="false" customHeight="false" outlineLevel="0" collapsed="false">
      <c r="A46" s="12" t="s">
        <v>83</v>
      </c>
      <c r="B46" s="36" t="s">
        <v>60</v>
      </c>
      <c r="C46" s="45" t="n">
        <v>60</v>
      </c>
      <c r="D46" s="46" t="s">
        <v>25</v>
      </c>
      <c r="E46" s="47"/>
      <c r="F46" s="48" t="n">
        <f aca="false">$E46*C46</f>
        <v>0</v>
      </c>
      <c r="G46" s="47" t="n">
        <v>2.4</v>
      </c>
      <c r="H46" s="48" t="n">
        <f aca="false">G46*C46</f>
        <v>144</v>
      </c>
      <c r="I46" s="56" t="n">
        <v>2.99</v>
      </c>
      <c r="J46" s="48" t="n">
        <f aca="false">I46*C46</f>
        <v>179.4</v>
      </c>
      <c r="K46" s="49" t="n">
        <v>3.1</v>
      </c>
      <c r="L46" s="50" t="n">
        <f aca="false">K46*C46</f>
        <v>186</v>
      </c>
      <c r="M46" s="51"/>
      <c r="N46" s="52" t="n">
        <f aca="false">M46*C46</f>
        <v>0</v>
      </c>
      <c r="O46" s="51"/>
      <c r="P46" s="52" t="n">
        <f aca="false">O46*E46</f>
        <v>0</v>
      </c>
      <c r="Q46" s="51"/>
      <c r="R46" s="52" t="n">
        <f aca="false">Q46*G46</f>
        <v>0</v>
      </c>
      <c r="S46" s="53" t="n">
        <f aca="false">ROUND(AVERAGE(E46,G46,I46,K46,M46,O46),2)</f>
        <v>2.83</v>
      </c>
      <c r="T46" s="55" t="n">
        <f aca="false">PRODUCT(C46,S46)</f>
        <v>169.8</v>
      </c>
    </row>
    <row r="47" customFormat="false" ht="12.75" hidden="false" customHeight="false" outlineLevel="0" collapsed="false">
      <c r="A47" s="36" t="s">
        <v>84</v>
      </c>
      <c r="B47" s="12" t="s">
        <v>85</v>
      </c>
      <c r="C47" s="45" t="n">
        <v>40</v>
      </c>
      <c r="D47" s="46" t="s">
        <v>41</v>
      </c>
      <c r="E47" s="47"/>
      <c r="F47" s="48" t="n">
        <f aca="false">$E47*C47</f>
        <v>0</v>
      </c>
      <c r="G47" s="47" t="n">
        <v>599</v>
      </c>
      <c r="H47" s="48" t="n">
        <f aca="false">G47*C47</f>
        <v>23960</v>
      </c>
      <c r="I47" s="56"/>
      <c r="J47" s="48" t="n">
        <f aca="false">I47*C47</f>
        <v>0</v>
      </c>
      <c r="K47" s="49"/>
      <c r="L47" s="50" t="n">
        <f aca="false">K47*C47</f>
        <v>0</v>
      </c>
      <c r="M47" s="51"/>
      <c r="N47" s="52" t="n">
        <f aca="false">M47*C47</f>
        <v>0</v>
      </c>
      <c r="O47" s="51"/>
      <c r="P47" s="52" t="n">
        <f aca="false">O47*E47</f>
        <v>0</v>
      </c>
      <c r="Q47" s="51"/>
      <c r="R47" s="52" t="n">
        <f aca="false">Q47*G47</f>
        <v>0</v>
      </c>
      <c r="S47" s="53" t="n">
        <f aca="false">ROUND(AVERAGE(E47,G47,I47,K47,M47,O47),2)</f>
        <v>599</v>
      </c>
      <c r="T47" s="55" t="n">
        <f aca="false">PRODUCT(C47,S47)</f>
        <v>23960</v>
      </c>
    </row>
    <row r="48" customFormat="false" ht="12.75" hidden="false" customHeight="false" outlineLevel="0" collapsed="false">
      <c r="A48" s="12" t="s">
        <v>86</v>
      </c>
      <c r="B48" s="12" t="s">
        <v>10</v>
      </c>
      <c r="C48" s="45" t="n">
        <v>18</v>
      </c>
      <c r="D48" s="46" t="s">
        <v>25</v>
      </c>
      <c r="E48" s="47" t="n">
        <v>6.77</v>
      </c>
      <c r="F48" s="48" t="n">
        <f aca="false">$E48*C48</f>
        <v>121.86</v>
      </c>
      <c r="G48" s="47"/>
      <c r="H48" s="48" t="n">
        <f aca="false">G48*C48</f>
        <v>0</v>
      </c>
      <c r="I48" s="56"/>
      <c r="J48" s="48" t="n">
        <f aca="false">I48*C48</f>
        <v>0</v>
      </c>
      <c r="K48" s="49" t="n">
        <v>33.02</v>
      </c>
      <c r="L48" s="50" t="n">
        <f aca="false">K48*C48</f>
        <v>594.36</v>
      </c>
      <c r="M48" s="51"/>
      <c r="N48" s="52" t="n">
        <f aca="false">M48*C48</f>
        <v>0</v>
      </c>
      <c r="O48" s="51"/>
      <c r="P48" s="52" t="n">
        <f aca="false">O48*E48</f>
        <v>0</v>
      </c>
      <c r="Q48" s="51"/>
      <c r="R48" s="52" t="n">
        <f aca="false">Q48*G48</f>
        <v>0</v>
      </c>
      <c r="S48" s="53" t="n">
        <f aca="false">ROUND(AVERAGE(E48,G48,I48,K48,M48,O48),2)</f>
        <v>19.9</v>
      </c>
      <c r="T48" s="55" t="n">
        <f aca="false">PRODUCT(C48,S48)</f>
        <v>358.2</v>
      </c>
    </row>
    <row r="49" customFormat="false" ht="12.75" hidden="false" customHeight="false" outlineLevel="0" collapsed="false">
      <c r="A49" s="12" t="s">
        <v>87</v>
      </c>
      <c r="B49" s="36" t="s">
        <v>62</v>
      </c>
      <c r="C49" s="45" t="n">
        <v>80</v>
      </c>
      <c r="D49" s="46" t="s">
        <v>41</v>
      </c>
      <c r="E49" s="47" t="n">
        <v>22.57</v>
      </c>
      <c r="F49" s="48" t="n">
        <f aca="false">$E49*C49</f>
        <v>1805.6</v>
      </c>
      <c r="G49" s="47" t="n">
        <v>20.5</v>
      </c>
      <c r="H49" s="48" t="n">
        <f aca="false">G49*C49</f>
        <v>1640</v>
      </c>
      <c r="I49" s="57"/>
      <c r="J49" s="48" t="n">
        <f aca="false">I49*C49</f>
        <v>0</v>
      </c>
      <c r="K49" s="49"/>
      <c r="L49" s="50" t="n">
        <f aca="false">K49*C49</f>
        <v>0</v>
      </c>
      <c r="M49" s="51"/>
      <c r="N49" s="52" t="n">
        <f aca="false">M49*C49</f>
        <v>0</v>
      </c>
      <c r="O49" s="51"/>
      <c r="P49" s="52" t="n">
        <f aca="false">O49*E49</f>
        <v>0</v>
      </c>
      <c r="Q49" s="51"/>
      <c r="R49" s="52" t="n">
        <f aca="false">Q49*G49</f>
        <v>0</v>
      </c>
      <c r="S49" s="53" t="n">
        <f aca="false">ROUND(AVERAGE(E49,G49,I49,K49,M49,O49),2)</f>
        <v>21.54</v>
      </c>
      <c r="T49" s="55" t="n">
        <f aca="false">PRODUCT(C49,S49)</f>
        <v>1723.2</v>
      </c>
    </row>
    <row r="50" customFormat="false" ht="12.75" hidden="false" customHeight="false" outlineLevel="0" collapsed="false">
      <c r="A50" s="36" t="s">
        <v>88</v>
      </c>
      <c r="B50" s="12" t="s">
        <v>89</v>
      </c>
      <c r="C50" s="45" t="n">
        <v>6</v>
      </c>
      <c r="D50" s="46" t="s">
        <v>25</v>
      </c>
      <c r="E50" s="47" t="n">
        <v>31.85</v>
      </c>
      <c r="F50" s="48" t="n">
        <f aca="false">$E50*C50</f>
        <v>191.1</v>
      </c>
      <c r="G50" s="47" t="n">
        <v>24.8</v>
      </c>
      <c r="H50" s="48" t="n">
        <f aca="false">G50*C50</f>
        <v>148.8</v>
      </c>
      <c r="I50" s="56" t="n">
        <v>21.31</v>
      </c>
      <c r="J50" s="48" t="n">
        <f aca="false">I50*C50</f>
        <v>127.86</v>
      </c>
      <c r="K50" s="49" t="n">
        <v>80</v>
      </c>
      <c r="L50" s="50" t="n">
        <f aca="false">K50*C50</f>
        <v>480</v>
      </c>
      <c r="M50" s="51"/>
      <c r="N50" s="52" t="n">
        <f aca="false">M50*C50</f>
        <v>0</v>
      </c>
      <c r="O50" s="51"/>
      <c r="P50" s="52" t="n">
        <f aca="false">O50*E50</f>
        <v>0</v>
      </c>
      <c r="Q50" s="51"/>
      <c r="R50" s="52" t="n">
        <f aca="false">Q50*G50</f>
        <v>0</v>
      </c>
      <c r="S50" s="53" t="n">
        <f aca="false">ROUND(AVERAGE(E50,G50,I50,K50,M50,O50),2)</f>
        <v>39.49</v>
      </c>
      <c r="T50" s="55" t="n">
        <f aca="false">PRODUCT(C50,S50)</f>
        <v>236.94</v>
      </c>
    </row>
    <row r="51" customFormat="false" ht="12.75" hidden="false" customHeight="false" outlineLevel="0" collapsed="false">
      <c r="A51" s="12" t="s">
        <v>90</v>
      </c>
      <c r="B51" s="12" t="s">
        <v>63</v>
      </c>
      <c r="C51" s="45" t="n">
        <v>4</v>
      </c>
      <c r="D51" s="46" t="s">
        <v>25</v>
      </c>
      <c r="E51" s="47"/>
      <c r="F51" s="48" t="n">
        <f aca="false">$E51*C51</f>
        <v>0</v>
      </c>
      <c r="G51" s="47" t="n">
        <v>1860</v>
      </c>
      <c r="H51" s="48" t="n">
        <f aca="false">G51*C51</f>
        <v>7440</v>
      </c>
      <c r="I51" s="56"/>
      <c r="J51" s="48" t="n">
        <f aca="false">I51*C51</f>
        <v>0</v>
      </c>
      <c r="K51" s="49" t="n">
        <v>3272</v>
      </c>
      <c r="L51" s="50" t="n">
        <f aca="false">K51*C51</f>
        <v>13088</v>
      </c>
      <c r="M51" s="51"/>
      <c r="N51" s="52" t="n">
        <f aca="false">M51*C51</f>
        <v>0</v>
      </c>
      <c r="O51" s="51"/>
      <c r="P51" s="52" t="n">
        <f aca="false">O51*E51</f>
        <v>0</v>
      </c>
      <c r="Q51" s="51"/>
      <c r="R51" s="52" t="n">
        <f aca="false">Q51*G51</f>
        <v>0</v>
      </c>
      <c r="S51" s="53" t="n">
        <f aca="false">ROUND(AVERAGE(E51,G51,I51,K51,M51,O51),2)</f>
        <v>2566</v>
      </c>
      <c r="T51" s="55" t="n">
        <f aca="false">PRODUCT(C51,S51)</f>
        <v>10264</v>
      </c>
    </row>
    <row r="52" customFormat="false" ht="12.75" hidden="false" customHeight="false" outlineLevel="0" collapsed="false">
      <c r="A52" s="12" t="s">
        <v>91</v>
      </c>
      <c r="B52" s="36" t="s">
        <v>65</v>
      </c>
      <c r="C52" s="45" t="n">
        <v>12</v>
      </c>
      <c r="D52" s="46" t="s">
        <v>25</v>
      </c>
      <c r="E52" s="47"/>
      <c r="F52" s="48" t="n">
        <f aca="false">$E52*C52</f>
        <v>0</v>
      </c>
      <c r="G52" s="47" t="n">
        <v>106</v>
      </c>
      <c r="H52" s="48" t="n">
        <f aca="false">G52*C52</f>
        <v>1272</v>
      </c>
      <c r="I52" s="56"/>
      <c r="J52" s="48" t="n">
        <f aca="false">I52*C52</f>
        <v>0</v>
      </c>
      <c r="K52" s="49" t="n">
        <v>125.44</v>
      </c>
      <c r="L52" s="50" t="n">
        <f aca="false">K52*C52</f>
        <v>1505.28</v>
      </c>
      <c r="M52" s="51"/>
      <c r="N52" s="52" t="n">
        <f aca="false">M52*C52</f>
        <v>0</v>
      </c>
      <c r="O52" s="51"/>
      <c r="P52" s="52" t="n">
        <f aca="false">O52*E52</f>
        <v>0</v>
      </c>
      <c r="Q52" s="51"/>
      <c r="R52" s="52" t="n">
        <f aca="false">Q52*G52</f>
        <v>0</v>
      </c>
      <c r="S52" s="53" t="n">
        <f aca="false">ROUND(AVERAGE(E52,G52,I52,K52,M52,O52),2)</f>
        <v>115.72</v>
      </c>
      <c r="T52" s="55" t="n">
        <f aca="false">PRODUCT(C52,S52)</f>
        <v>1388.64</v>
      </c>
    </row>
    <row r="53" customFormat="false" ht="12.75" hidden="false" customHeight="false" outlineLevel="0" collapsed="false">
      <c r="A53" s="36" t="s">
        <v>92</v>
      </c>
      <c r="B53" s="12" t="s">
        <v>67</v>
      </c>
      <c r="C53" s="45" t="n">
        <v>24</v>
      </c>
      <c r="D53" s="46" t="s">
        <v>25</v>
      </c>
      <c r="E53" s="47"/>
      <c r="F53" s="48" t="n">
        <f aca="false">$E53*C53</f>
        <v>0</v>
      </c>
      <c r="G53" s="47" t="n">
        <v>2.4</v>
      </c>
      <c r="H53" s="48" t="n">
        <f aca="false">G53*C53</f>
        <v>57.6</v>
      </c>
      <c r="I53" s="56"/>
      <c r="J53" s="48" t="n">
        <f aca="false">I53*C53</f>
        <v>0</v>
      </c>
      <c r="K53" s="49" t="n">
        <v>3.16</v>
      </c>
      <c r="L53" s="50" t="n">
        <f aca="false">K53*C53</f>
        <v>75.84</v>
      </c>
      <c r="M53" s="51"/>
      <c r="N53" s="52" t="n">
        <f aca="false">M53*C53</f>
        <v>0</v>
      </c>
      <c r="O53" s="51"/>
      <c r="P53" s="52" t="n">
        <f aca="false">O53*E53</f>
        <v>0</v>
      </c>
      <c r="Q53" s="51"/>
      <c r="R53" s="52" t="n">
        <f aca="false">Q53*G53</f>
        <v>0</v>
      </c>
      <c r="S53" s="53" t="n">
        <f aca="false">ROUND(AVERAGE(E53,G53,I53,K53,M53,O53),2)</f>
        <v>2.78</v>
      </c>
      <c r="T53" s="55" t="n">
        <f aca="false">PRODUCT(C53,S53)</f>
        <v>66.72</v>
      </c>
    </row>
    <row r="54" customFormat="false" ht="12.75" hidden="false" customHeight="false" outlineLevel="0" collapsed="false">
      <c r="A54" s="12" t="s">
        <v>93</v>
      </c>
      <c r="B54" s="12" t="s">
        <v>68</v>
      </c>
      <c r="C54" s="45" t="n">
        <v>6</v>
      </c>
      <c r="D54" s="46" t="s">
        <v>25</v>
      </c>
      <c r="E54" s="47" t="n">
        <v>33.71</v>
      </c>
      <c r="F54" s="48" t="n">
        <f aca="false">$E54*C54</f>
        <v>202.26</v>
      </c>
      <c r="G54" s="47" t="n">
        <v>37</v>
      </c>
      <c r="H54" s="48" t="n">
        <f aca="false">G54*C54</f>
        <v>222</v>
      </c>
      <c r="I54" s="56" t="n">
        <v>34.2</v>
      </c>
      <c r="J54" s="48" t="n">
        <f aca="false">I54*C54</f>
        <v>205.2</v>
      </c>
      <c r="K54" s="47" t="n">
        <v>31.6</v>
      </c>
      <c r="L54" s="50" t="n">
        <f aca="false">K54*C54</f>
        <v>189.6</v>
      </c>
      <c r="M54" s="51"/>
      <c r="N54" s="52" t="n">
        <f aca="false">M54*C54</f>
        <v>0</v>
      </c>
      <c r="O54" s="51"/>
      <c r="P54" s="52" t="n">
        <f aca="false">O54*E54</f>
        <v>0</v>
      </c>
      <c r="Q54" s="51"/>
      <c r="R54" s="52" t="n">
        <f aca="false">Q54*G54</f>
        <v>0</v>
      </c>
      <c r="S54" s="53" t="n">
        <f aca="false">ROUND(AVERAGE(E54,G54,I54,K54,M54,O54),2)</f>
        <v>34.13</v>
      </c>
      <c r="T54" s="55" t="n">
        <f aca="false">PRODUCT(C54,S54)</f>
        <v>204.78</v>
      </c>
    </row>
    <row r="55" customFormat="false" ht="12.75" hidden="false" customHeight="false" outlineLevel="0" collapsed="false">
      <c r="A55" s="36" t="s">
        <v>94</v>
      </c>
      <c r="B55" s="36" t="s">
        <v>70</v>
      </c>
      <c r="C55" s="45" t="n">
        <v>12</v>
      </c>
      <c r="D55" s="46" t="s">
        <v>25</v>
      </c>
      <c r="E55" s="47"/>
      <c r="F55" s="48" t="n">
        <f aca="false">$E55*C55</f>
        <v>0</v>
      </c>
      <c r="G55" s="47" t="n">
        <v>4.95</v>
      </c>
      <c r="H55" s="48" t="n">
        <f aca="false">G55*C55</f>
        <v>59.4</v>
      </c>
      <c r="I55" s="58" t="n">
        <v>7.31</v>
      </c>
      <c r="J55" s="48" t="n">
        <f aca="false">I55*C55</f>
        <v>87.72</v>
      </c>
      <c r="K55" s="47" t="n">
        <v>6.75</v>
      </c>
      <c r="L55" s="50" t="n">
        <f aca="false">K55*C55</f>
        <v>81</v>
      </c>
      <c r="M55" s="51"/>
      <c r="N55" s="52" t="n">
        <f aca="false">M55*C55</f>
        <v>0</v>
      </c>
      <c r="O55" s="51"/>
      <c r="P55" s="52" t="n">
        <f aca="false">O55*E55</f>
        <v>0</v>
      </c>
      <c r="Q55" s="51"/>
      <c r="R55" s="52" t="n">
        <f aca="false">Q55*G55</f>
        <v>0</v>
      </c>
      <c r="S55" s="53" t="n">
        <f aca="false">ROUND(AVERAGE(E55,G55,I55,K55,M55,O55),2)</f>
        <v>6.34</v>
      </c>
      <c r="T55" s="55" t="n">
        <f aca="false">PRODUCT(C55,S55)</f>
        <v>76.08</v>
      </c>
    </row>
    <row r="56" customFormat="false" ht="12.75" hidden="false" customHeight="false" outlineLevel="0" collapsed="false">
      <c r="A56" s="12" t="s">
        <v>95</v>
      </c>
      <c r="B56" s="12" t="s">
        <v>71</v>
      </c>
      <c r="C56" s="45" t="n">
        <v>16</v>
      </c>
      <c r="D56" s="46" t="s">
        <v>25</v>
      </c>
      <c r="E56" s="47" t="n">
        <v>9.4</v>
      </c>
      <c r="F56" s="48" t="n">
        <f aca="false">$E56*C56</f>
        <v>150.4</v>
      </c>
      <c r="G56" s="47" t="n">
        <v>2.6</v>
      </c>
      <c r="H56" s="48" t="n">
        <f aca="false">G56*C56</f>
        <v>41.6</v>
      </c>
      <c r="I56" s="56" t="n">
        <v>2.45</v>
      </c>
      <c r="J56" s="48" t="n">
        <f aca="false">I56*C56</f>
        <v>39.2</v>
      </c>
      <c r="K56" s="47" t="n">
        <v>2.71</v>
      </c>
      <c r="L56" s="50" t="n">
        <f aca="false">K56*C56</f>
        <v>43.36</v>
      </c>
      <c r="M56" s="51"/>
      <c r="N56" s="52" t="n">
        <f aca="false">M56*C56</f>
        <v>0</v>
      </c>
      <c r="O56" s="51"/>
      <c r="P56" s="52" t="n">
        <f aca="false">O56*E56</f>
        <v>0</v>
      </c>
      <c r="Q56" s="51"/>
      <c r="R56" s="52" t="n">
        <f aca="false">Q56*G56</f>
        <v>0</v>
      </c>
      <c r="S56" s="53" t="n">
        <f aca="false">ROUND(AVERAGE(E56,G56,I56,K56,M56,O56),2)</f>
        <v>4.29</v>
      </c>
      <c r="T56" s="55" t="n">
        <f aca="false">PRODUCT(C56,S56)</f>
        <v>68.64</v>
      </c>
    </row>
    <row r="57" customFormat="false" ht="12.75" hidden="false" customHeight="false" outlineLevel="0" collapsed="false">
      <c r="A57" s="12" t="s">
        <v>96</v>
      </c>
      <c r="B57" s="12" t="s">
        <v>72</v>
      </c>
      <c r="C57" s="45" t="n">
        <v>20</v>
      </c>
      <c r="D57" s="46" t="s">
        <v>25</v>
      </c>
      <c r="E57" s="47" t="n">
        <v>208.59</v>
      </c>
      <c r="F57" s="48" t="n">
        <f aca="false">$E57*C57</f>
        <v>4171.8</v>
      </c>
      <c r="G57" s="47" t="n">
        <v>39</v>
      </c>
      <c r="H57" s="48" t="n">
        <f aca="false">G57*C57</f>
        <v>780</v>
      </c>
      <c r="I57" s="56" t="n">
        <v>43.4</v>
      </c>
      <c r="J57" s="48" t="n">
        <f aca="false">I57*C57</f>
        <v>868</v>
      </c>
      <c r="K57" s="47" t="n">
        <v>97.53</v>
      </c>
      <c r="L57" s="50" t="n">
        <f aca="false">K57*C57</f>
        <v>1950.6</v>
      </c>
      <c r="M57" s="51"/>
      <c r="N57" s="52" t="n">
        <f aca="false">M57*C57</f>
        <v>0</v>
      </c>
      <c r="O57" s="51"/>
      <c r="P57" s="52" t="n">
        <f aca="false">O57*E57</f>
        <v>0</v>
      </c>
      <c r="Q57" s="51"/>
      <c r="R57" s="52" t="n">
        <f aca="false">Q57*G57</f>
        <v>0</v>
      </c>
      <c r="S57" s="53" t="n">
        <f aca="false">ROUND(AVERAGE(E57,G57,I57,K57,M57,O57),2)</f>
        <v>97.13</v>
      </c>
      <c r="T57" s="55" t="n">
        <f aca="false">PRODUCT(C57,S57)</f>
        <v>1942.6</v>
      </c>
    </row>
    <row r="58" customFormat="false" ht="12.75" hidden="false" customHeight="false" outlineLevel="0" collapsed="false">
      <c r="A58" s="36" t="s">
        <v>97</v>
      </c>
      <c r="B58" s="36" t="s">
        <v>74</v>
      </c>
      <c r="C58" s="45" t="n">
        <v>30</v>
      </c>
      <c r="D58" s="46" t="s">
        <v>98</v>
      </c>
      <c r="E58" s="47" t="n">
        <v>31</v>
      </c>
      <c r="F58" s="48" t="n">
        <f aca="false">$E58*C58</f>
        <v>930</v>
      </c>
      <c r="G58" s="47" t="n">
        <v>29.8</v>
      </c>
      <c r="H58" s="48" t="n">
        <f aca="false">G58*C58</f>
        <v>894</v>
      </c>
      <c r="I58" s="56"/>
      <c r="J58" s="48" t="n">
        <f aca="false">I58*C58</f>
        <v>0</v>
      </c>
      <c r="K58" s="47"/>
      <c r="L58" s="50" t="n">
        <f aca="false">K58*C58</f>
        <v>0</v>
      </c>
      <c r="M58" s="51" t="n">
        <v>55.6</v>
      </c>
      <c r="N58" s="52" t="n">
        <f aca="false">M58*C58</f>
        <v>1668</v>
      </c>
      <c r="O58" s="51"/>
      <c r="P58" s="52" t="n">
        <f aca="false">O58*E58</f>
        <v>0</v>
      </c>
      <c r="Q58" s="51"/>
      <c r="R58" s="52" t="n">
        <f aca="false">Q58*G58</f>
        <v>0</v>
      </c>
      <c r="S58" s="53" t="n">
        <f aca="false">ROUND(AVERAGE(E58,G58,I58,K58,M58,O58),2)</f>
        <v>38.8</v>
      </c>
      <c r="T58" s="55" t="n">
        <f aca="false">PRODUCT(C58,S58)</f>
        <v>1164</v>
      </c>
    </row>
    <row r="59" customFormat="false" ht="12.75" hidden="false" customHeight="false" outlineLevel="0" collapsed="false">
      <c r="A59" s="12" t="s">
        <v>99</v>
      </c>
      <c r="B59" s="12" t="s">
        <v>76</v>
      </c>
      <c r="C59" s="45" t="n">
        <v>10</v>
      </c>
      <c r="D59" s="46" t="s">
        <v>98</v>
      </c>
      <c r="E59" s="47"/>
      <c r="F59" s="48" t="n">
        <f aca="false">$E59*C59</f>
        <v>0</v>
      </c>
      <c r="G59" s="47"/>
      <c r="H59" s="48" t="n">
        <f aca="false">G59*C59</f>
        <v>0</v>
      </c>
      <c r="I59" s="56"/>
      <c r="J59" s="48" t="n">
        <f aca="false">I59*C59</f>
        <v>0</v>
      </c>
      <c r="K59" s="47"/>
      <c r="L59" s="50" t="n">
        <f aca="false">K59*C59</f>
        <v>0</v>
      </c>
      <c r="M59" s="51" t="n">
        <v>19.98</v>
      </c>
      <c r="N59" s="52" t="n">
        <f aca="false">M59*C59</f>
        <v>199.8</v>
      </c>
      <c r="O59" s="51"/>
      <c r="P59" s="52" t="n">
        <f aca="false">O59*E59</f>
        <v>0</v>
      </c>
      <c r="Q59" s="51"/>
      <c r="R59" s="52" t="n">
        <f aca="false">Q59*G59</f>
        <v>0</v>
      </c>
      <c r="S59" s="53" t="n">
        <f aca="false">ROUND(AVERAGE(E59,G59,I59,K59,M59,O59),2)</f>
        <v>19.98</v>
      </c>
      <c r="T59" s="55" t="n">
        <f aca="false">PRODUCT(C59,S59)</f>
        <v>199.8</v>
      </c>
    </row>
    <row r="60" customFormat="false" ht="13.5" hidden="false" customHeight="false" outlineLevel="0" collapsed="false">
      <c r="A60" s="12" t="s">
        <v>100</v>
      </c>
      <c r="B60" s="12" t="s">
        <v>101</v>
      </c>
      <c r="C60" s="46" t="n">
        <v>20</v>
      </c>
      <c r="D60" s="46" t="s">
        <v>98</v>
      </c>
      <c r="E60" s="48"/>
      <c r="F60" s="48" t="n">
        <f aca="false">$E60*C60</f>
        <v>0</v>
      </c>
      <c r="G60" s="48" t="n">
        <v>18.5</v>
      </c>
      <c r="H60" s="48" t="n">
        <f aca="false">G60*C60</f>
        <v>370</v>
      </c>
      <c r="I60" s="58"/>
      <c r="J60" s="48" t="n">
        <f aca="false">I60*C60</f>
        <v>0</v>
      </c>
      <c r="K60" s="48"/>
      <c r="L60" s="50" t="n">
        <f aca="false">K60*C60</f>
        <v>0</v>
      </c>
      <c r="M60" s="50"/>
      <c r="N60" s="52" t="n">
        <f aca="false">M60*C60</f>
        <v>0</v>
      </c>
      <c r="O60" s="50"/>
      <c r="P60" s="52" t="n">
        <f aca="false">O60*E60</f>
        <v>0</v>
      </c>
      <c r="Q60" s="50"/>
      <c r="R60" s="52" t="n">
        <f aca="false">Q60*G60</f>
        <v>0</v>
      </c>
      <c r="S60" s="53" t="n">
        <f aca="false">ROUND(AVERAGE(E60,G60,I60,K60,M60,O60),2)</f>
        <v>18.5</v>
      </c>
      <c r="T60" s="55" t="n">
        <f aca="false">PRODUCT(C60,S60)</f>
        <v>370</v>
      </c>
    </row>
    <row r="61" customFormat="false" ht="13.5" hidden="false" customHeight="false" outlineLevel="0" collapsed="false">
      <c r="A61" s="21" t="s">
        <v>13</v>
      </c>
      <c r="B61" s="59"/>
      <c r="C61" s="60"/>
      <c r="D61" s="61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3"/>
      <c r="T61" s="64" t="n">
        <f aca="false">SUM(T4:T60)</f>
        <v>96815.62</v>
      </c>
    </row>
    <row r="62" customFormat="false" ht="18.75" hidden="false" customHeight="true" outlineLevel="0" collapsed="false"/>
    <row r="63" customFormat="false" ht="12.75" hidden="false" customHeight="false" outlineLevel="0" collapsed="false">
      <c r="B63" s="1" t="s">
        <v>102</v>
      </c>
    </row>
    <row r="64" customFormat="false" ht="12.75" hidden="false" customHeight="false" outlineLevel="0" collapsed="false">
      <c r="B64" s="1" t="s">
        <v>103</v>
      </c>
    </row>
    <row r="65" customFormat="false" ht="12.75" hidden="false" customHeight="false" outlineLevel="0" collapsed="false">
      <c r="B65" s="1" t="s">
        <v>104</v>
      </c>
    </row>
    <row r="66" customFormat="false" ht="12.75" hidden="false" customHeight="false" outlineLevel="0" collapsed="false">
      <c r="B66" s="1" t="s">
        <v>105</v>
      </c>
    </row>
    <row r="67" customFormat="false" ht="12.75" hidden="false" customHeight="false" outlineLevel="0" collapsed="false">
      <c r="B67" s="1" t="s">
        <v>106</v>
      </c>
    </row>
    <row r="68" customFormat="false" ht="12.75" hidden="false" customHeight="false" outlineLevel="0" collapsed="false">
      <c r="B68" s="1" t="s">
        <v>107</v>
      </c>
    </row>
    <row r="69" customFormat="false" ht="12.75" hidden="false" customHeight="false" outlineLevel="0" collapsed="false">
      <c r="B69" s="1" t="s">
        <v>108</v>
      </c>
    </row>
    <row r="70" customFormat="false" ht="12.75" hidden="false" customHeight="false" outlineLevel="0" collapsed="false">
      <c r="B70" s="1" t="s">
        <v>109</v>
      </c>
    </row>
    <row r="71" customFormat="false" ht="12.75" hidden="false" customHeight="false" outlineLevel="0" collapsed="false">
      <c r="B71" s="1" t="s">
        <v>110</v>
      </c>
    </row>
  </sheetData>
  <mergeCells count="13">
    <mergeCell ref="B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551388888888889" right="0.196527777777778" top="0.945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" activeCellId="0" sqref="E2:F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2" min="11" style="1" width="11.13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1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3.5" hidden="false" customHeight="false" outlineLevel="0" collapsed="false">
      <c r="A2" s="65" t="s">
        <v>1</v>
      </c>
      <c r="B2" s="66" t="s">
        <v>1</v>
      </c>
      <c r="C2" s="67" t="s">
        <v>2</v>
      </c>
      <c r="D2" s="68" t="s">
        <v>3</v>
      </c>
      <c r="E2" s="32" t="s">
        <v>111</v>
      </c>
      <c r="F2" s="32"/>
      <c r="G2" s="32" t="s">
        <v>112</v>
      </c>
      <c r="H2" s="32"/>
      <c r="I2" s="69" t="s">
        <v>113</v>
      </c>
      <c r="J2" s="69"/>
      <c r="K2" s="69" t="s">
        <v>114</v>
      </c>
      <c r="L2" s="69"/>
      <c r="M2" s="69" t="s">
        <v>115</v>
      </c>
      <c r="N2" s="69"/>
      <c r="O2" s="69" t="s">
        <v>116</v>
      </c>
      <c r="P2" s="69"/>
      <c r="Q2" s="69" t="s">
        <v>117</v>
      </c>
      <c r="R2" s="69"/>
      <c r="S2" s="33" t="s">
        <v>7</v>
      </c>
      <c r="T2" s="33"/>
    </row>
    <row r="3" s="9" customFormat="true" ht="25.5" hidden="false" customHeight="false" outlineLevel="0" collapsed="false">
      <c r="A3" s="65"/>
      <c r="B3" s="66"/>
      <c r="C3" s="67"/>
      <c r="D3" s="68"/>
      <c r="E3" s="70" t="s">
        <v>8</v>
      </c>
      <c r="F3" s="70" t="s">
        <v>9</v>
      </c>
      <c r="G3" s="70" t="s">
        <v>8</v>
      </c>
      <c r="H3" s="70" t="s">
        <v>9</v>
      </c>
      <c r="I3" s="70" t="s">
        <v>8</v>
      </c>
      <c r="J3" s="70" t="s">
        <v>9</v>
      </c>
      <c r="K3" s="70" t="s">
        <v>8</v>
      </c>
      <c r="L3" s="70" t="s">
        <v>9</v>
      </c>
      <c r="M3" s="70" t="s">
        <v>8</v>
      </c>
      <c r="N3" s="70" t="s">
        <v>9</v>
      </c>
      <c r="O3" s="70" t="s">
        <v>8</v>
      </c>
      <c r="P3" s="70" t="s">
        <v>9</v>
      </c>
      <c r="Q3" s="70" t="s">
        <v>8</v>
      </c>
      <c r="R3" s="70" t="s">
        <v>9</v>
      </c>
      <c r="S3" s="70" t="s">
        <v>8</v>
      </c>
      <c r="T3" s="70" t="s">
        <v>9</v>
      </c>
    </row>
    <row r="4" customFormat="false" ht="12.75" hidden="false" customHeight="false" outlineLevel="0" collapsed="false">
      <c r="A4" s="36" t="s">
        <v>24</v>
      </c>
      <c r="B4" s="36" t="s">
        <v>24</v>
      </c>
      <c r="C4" s="46" t="n">
        <v>7</v>
      </c>
      <c r="D4" s="46" t="s">
        <v>25</v>
      </c>
      <c r="E4" s="48" t="n">
        <f aca="false">21.92+9.37</f>
        <v>31.29</v>
      </c>
      <c r="F4" s="48" t="n">
        <f aca="false">$E4*C4</f>
        <v>219.03</v>
      </c>
      <c r="G4" s="48" t="n">
        <v>72.5</v>
      </c>
      <c r="H4" s="48" t="n">
        <f aca="false">G4*C4</f>
        <v>507.5</v>
      </c>
      <c r="I4" s="49" t="n">
        <f aca="false">34.21+13.34</f>
        <v>47.55</v>
      </c>
      <c r="J4" s="48" t="n">
        <f aca="false">I4*C4</f>
        <v>332.85</v>
      </c>
      <c r="K4" s="49" t="n">
        <v>59.4</v>
      </c>
      <c r="L4" s="50" t="n">
        <f aca="false">K4*C4</f>
        <v>415.8</v>
      </c>
      <c r="M4" s="50"/>
      <c r="N4" s="52" t="n">
        <f aca="false">M4*C4</f>
        <v>0</v>
      </c>
      <c r="O4" s="50"/>
      <c r="P4" s="52" t="n">
        <f aca="false">O4*E4</f>
        <v>0</v>
      </c>
      <c r="Q4" s="50"/>
      <c r="R4" s="52" t="n">
        <f aca="false">Q4*G4</f>
        <v>0</v>
      </c>
      <c r="S4" s="71" t="n">
        <f aca="false">ROUND(AVERAGE(E4,G4,I4,K4,M4,O4),2)</f>
        <v>52.69</v>
      </c>
      <c r="T4" s="72" t="n">
        <f aca="false">PRODUCT(C4,S4)</f>
        <v>368.83</v>
      </c>
    </row>
    <row r="5" customFormat="false" ht="12.75" hidden="false" customHeight="false" outlineLevel="0" collapsed="false">
      <c r="A5" s="12" t="s">
        <v>26</v>
      </c>
      <c r="B5" s="12" t="s">
        <v>26</v>
      </c>
      <c r="C5" s="45" t="n">
        <v>20</v>
      </c>
      <c r="D5" s="46" t="s">
        <v>25</v>
      </c>
      <c r="E5" s="47" t="n">
        <v>13.69</v>
      </c>
      <c r="F5" s="48" t="n">
        <f aca="false">$E5*C5</f>
        <v>273.8</v>
      </c>
      <c r="G5" s="47" t="n">
        <v>1.85</v>
      </c>
      <c r="H5" s="48" t="n">
        <f aca="false">G5*C5</f>
        <v>37</v>
      </c>
      <c r="I5" s="49" t="n">
        <v>2.03</v>
      </c>
      <c r="J5" s="48" t="n">
        <f aca="false">I5*C5</f>
        <v>40.6</v>
      </c>
      <c r="K5" s="49" t="n">
        <v>2.66</v>
      </c>
      <c r="L5" s="50" t="n">
        <f aca="false">K5*C5</f>
        <v>53.2</v>
      </c>
      <c r="M5" s="51"/>
      <c r="N5" s="52" t="n">
        <f aca="false">M5*C5</f>
        <v>0</v>
      </c>
      <c r="O5" s="51"/>
      <c r="P5" s="52" t="n">
        <f aca="false">O5*E5</f>
        <v>0</v>
      </c>
      <c r="Q5" s="51"/>
      <c r="R5" s="52" t="n">
        <f aca="false">Q5*G5</f>
        <v>0</v>
      </c>
      <c r="S5" s="71" t="n">
        <f aca="false">ROUND(AVERAGE(E5,G5,I5,K5,M5,O5),2)</f>
        <v>5.06</v>
      </c>
      <c r="T5" s="73" t="n">
        <f aca="false">PRODUCT(C5,S5)</f>
        <v>101.2</v>
      </c>
    </row>
    <row r="6" customFormat="false" ht="12.75" hidden="false" customHeight="false" outlineLevel="0" collapsed="false">
      <c r="A6" s="12" t="s">
        <v>27</v>
      </c>
      <c r="B6" s="12" t="s">
        <v>27</v>
      </c>
      <c r="C6" s="45" t="n">
        <v>10</v>
      </c>
      <c r="D6" s="46" t="s">
        <v>25</v>
      </c>
      <c r="E6" s="47" t="n">
        <v>1.99</v>
      </c>
      <c r="F6" s="48" t="n">
        <f aca="false">$E6*C6</f>
        <v>19.9</v>
      </c>
      <c r="G6" s="47" t="n">
        <v>1.15</v>
      </c>
      <c r="H6" s="48" t="n">
        <f aca="false">G6*C6</f>
        <v>11.5</v>
      </c>
      <c r="I6" s="49" t="n">
        <v>2.35</v>
      </c>
      <c r="J6" s="48" t="n">
        <f aca="false">I6*C6</f>
        <v>23.5</v>
      </c>
      <c r="K6" s="49" t="n">
        <v>308</v>
      </c>
      <c r="L6" s="50" t="n">
        <f aca="false">K6*C6</f>
        <v>3080</v>
      </c>
      <c r="M6" s="51"/>
      <c r="N6" s="52" t="n">
        <f aca="false">M6*C6</f>
        <v>0</v>
      </c>
      <c r="O6" s="51"/>
      <c r="P6" s="52" t="n">
        <f aca="false">O6*E6</f>
        <v>0</v>
      </c>
      <c r="Q6" s="51"/>
      <c r="R6" s="52" t="n">
        <f aca="false">Q6*G6</f>
        <v>0</v>
      </c>
      <c r="S6" s="71" t="n">
        <f aca="false">ROUND(AVERAGE(E6,G6,I6,K6,M6,O6),2)</f>
        <v>78.37</v>
      </c>
      <c r="T6" s="73" t="n">
        <f aca="false">PRODUCT(C6,S6)</f>
        <v>783.7</v>
      </c>
    </row>
    <row r="7" customFormat="false" ht="12.75" hidden="false" customHeight="false" outlineLevel="0" collapsed="false">
      <c r="A7" s="36" t="s">
        <v>28</v>
      </c>
      <c r="B7" s="36" t="s">
        <v>28</v>
      </c>
      <c r="C7" s="46" t="n">
        <v>4</v>
      </c>
      <c r="D7" s="46" t="s">
        <v>25</v>
      </c>
      <c r="E7" s="48"/>
      <c r="F7" s="48" t="n">
        <f aca="false">$E7*C7</f>
        <v>0</v>
      </c>
      <c r="G7" s="48"/>
      <c r="H7" s="48" t="n">
        <f aca="false">G7*C7</f>
        <v>0</v>
      </c>
      <c r="I7" s="49"/>
      <c r="J7" s="48" t="n">
        <f aca="false">I7*C7</f>
        <v>0</v>
      </c>
      <c r="K7" s="49" t="n">
        <v>870.41</v>
      </c>
      <c r="L7" s="50" t="n">
        <f aca="false">K7*C7</f>
        <v>3481.64</v>
      </c>
      <c r="M7" s="50"/>
      <c r="N7" s="52" t="n">
        <f aca="false">M7*C7</f>
        <v>0</v>
      </c>
      <c r="O7" s="50" t="n">
        <v>511.26</v>
      </c>
      <c r="P7" s="52" t="n">
        <f aca="false">O7*C7</f>
        <v>2045.04</v>
      </c>
      <c r="Q7" s="50" t="n">
        <v>318.9</v>
      </c>
      <c r="R7" s="52" t="n">
        <f aca="false">Q7*C7</f>
        <v>1275.6</v>
      </c>
      <c r="S7" s="71" t="n">
        <f aca="false">ROUND(AVERAGE(E7,G7,I7,K7,M7,O7),2)</f>
        <v>690.84</v>
      </c>
      <c r="T7" s="72" t="n">
        <f aca="false">PRODUCT(C7,S7)</f>
        <v>2763.36</v>
      </c>
    </row>
    <row r="8" customFormat="false" ht="12.75" hidden="false" customHeight="false" outlineLevel="0" collapsed="false">
      <c r="A8" s="12" t="s">
        <v>29</v>
      </c>
      <c r="B8" s="12" t="s">
        <v>30</v>
      </c>
      <c r="C8" s="45" t="n">
        <v>200</v>
      </c>
      <c r="D8" s="46" t="s">
        <v>25</v>
      </c>
      <c r="E8" s="47" t="n">
        <f aca="false">(21.1+3.81+8.88)/100</f>
        <v>0.3379</v>
      </c>
      <c r="F8" s="48" t="n">
        <f aca="false">0.34*C8</f>
        <v>68</v>
      </c>
      <c r="G8" s="47" t="n">
        <v>0.26</v>
      </c>
      <c r="H8" s="48" t="n">
        <f aca="false">G8*C8</f>
        <v>52</v>
      </c>
      <c r="I8" s="49" t="n">
        <v>0.18</v>
      </c>
      <c r="J8" s="48" t="n">
        <f aca="false">I8*C8</f>
        <v>36</v>
      </c>
      <c r="K8" s="49" t="n">
        <v>0.26</v>
      </c>
      <c r="L8" s="50" t="n">
        <f aca="false">K8*C8</f>
        <v>52</v>
      </c>
      <c r="M8" s="51"/>
      <c r="N8" s="52" t="n">
        <f aca="false">M8*C8</f>
        <v>0</v>
      </c>
      <c r="O8" s="51"/>
      <c r="P8" s="52" t="n">
        <f aca="false">O8*E8</f>
        <v>0</v>
      </c>
      <c r="Q8" s="51"/>
      <c r="R8" s="52" t="n">
        <f aca="false">Q8*G8</f>
        <v>0</v>
      </c>
      <c r="S8" s="71" t="n">
        <f aca="false">ROUND(AVERAGE(E8,G8,I8,K8,M8,O8),2)</f>
        <v>0.26</v>
      </c>
      <c r="T8" s="72" t="n">
        <f aca="false">PRODUCT(C8,S8)</f>
        <v>52</v>
      </c>
    </row>
    <row r="9" customFormat="false" ht="12.75" hidden="false" customHeight="false" outlineLevel="0" collapsed="false">
      <c r="A9" s="12" t="s">
        <v>31</v>
      </c>
      <c r="B9" s="12" t="s">
        <v>29</v>
      </c>
      <c r="C9" s="45" t="n">
        <v>4</v>
      </c>
      <c r="D9" s="46" t="s">
        <v>25</v>
      </c>
      <c r="E9" s="47"/>
      <c r="F9" s="48" t="n">
        <f aca="false">$E9*C9</f>
        <v>0</v>
      </c>
      <c r="G9" s="47" t="n">
        <v>19.85</v>
      </c>
      <c r="H9" s="48" t="n">
        <f aca="false">G9*C9</f>
        <v>79.4</v>
      </c>
      <c r="I9" s="49" t="n">
        <f aca="false">10.86+4.76</f>
        <v>15.62</v>
      </c>
      <c r="J9" s="48" t="n">
        <f aca="false">I9*C9</f>
        <v>62.48</v>
      </c>
      <c r="K9" s="49" t="n">
        <v>32.28</v>
      </c>
      <c r="L9" s="50" t="n">
        <f aca="false">K9*C9</f>
        <v>129.12</v>
      </c>
      <c r="M9" s="51"/>
      <c r="N9" s="52" t="n">
        <f aca="false">M9*C9</f>
        <v>0</v>
      </c>
      <c r="O9" s="51"/>
      <c r="P9" s="52" t="n">
        <f aca="false">O9*E9</f>
        <v>0</v>
      </c>
      <c r="Q9" s="51"/>
      <c r="R9" s="52" t="n">
        <f aca="false">Q9*G9</f>
        <v>0</v>
      </c>
      <c r="S9" s="71" t="n">
        <f aca="false">ROUND(AVERAGE(E9,G9,I9,K9,M9,O9),2)</f>
        <v>22.58</v>
      </c>
      <c r="T9" s="72" t="n">
        <f aca="false">PRODUCT(C9,S9)</f>
        <v>90.32</v>
      </c>
    </row>
    <row r="10" customFormat="false" ht="12.75" hidden="false" customHeight="false" outlineLevel="0" collapsed="false">
      <c r="A10" s="12" t="s">
        <v>32</v>
      </c>
      <c r="B10" s="36" t="s">
        <v>33</v>
      </c>
      <c r="C10" s="45" t="n">
        <v>2</v>
      </c>
      <c r="D10" s="46" t="s">
        <v>25</v>
      </c>
      <c r="E10" s="47" t="n">
        <v>64.22</v>
      </c>
      <c r="F10" s="48" t="n">
        <f aca="false">$E10*C10</f>
        <v>128.44</v>
      </c>
      <c r="G10" s="47" t="n">
        <v>78</v>
      </c>
      <c r="H10" s="48" t="n">
        <f aca="false">G10*C10</f>
        <v>156</v>
      </c>
      <c r="I10" s="49"/>
      <c r="J10" s="48" t="n">
        <f aca="false">I10*C10</f>
        <v>0</v>
      </c>
      <c r="K10" s="49" t="n">
        <v>60.35</v>
      </c>
      <c r="L10" s="50" t="n">
        <f aca="false">K10*C10</f>
        <v>120.7</v>
      </c>
      <c r="M10" s="51"/>
      <c r="N10" s="52" t="n">
        <f aca="false">M10*C10</f>
        <v>0</v>
      </c>
      <c r="O10" s="51"/>
      <c r="P10" s="52" t="n">
        <f aca="false">O10*E10</f>
        <v>0</v>
      </c>
      <c r="Q10" s="51"/>
      <c r="R10" s="52" t="n">
        <f aca="false">Q10*G10</f>
        <v>0</v>
      </c>
      <c r="S10" s="71" t="n">
        <f aca="false">ROUND(AVERAGE(E10,G10,I10,K10,M10,O10),2)</f>
        <v>67.52</v>
      </c>
      <c r="T10" s="72" t="n">
        <f aca="false">PRODUCT(C10,S10)</f>
        <v>135.04</v>
      </c>
    </row>
    <row r="11" customFormat="false" ht="12.75" hidden="false" customHeight="false" outlineLevel="0" collapsed="false">
      <c r="A11" s="12" t="s">
        <v>34</v>
      </c>
      <c r="B11" s="12" t="s">
        <v>35</v>
      </c>
      <c r="C11" s="45" t="n">
        <v>2</v>
      </c>
      <c r="D11" s="46" t="s">
        <v>25</v>
      </c>
      <c r="E11" s="47" t="n">
        <v>44.67</v>
      </c>
      <c r="F11" s="48" t="n">
        <f aca="false">$E11*C11</f>
        <v>89.34</v>
      </c>
      <c r="G11" s="47" t="n">
        <v>28</v>
      </c>
      <c r="H11" s="48" t="n">
        <f aca="false">G11*C11</f>
        <v>56</v>
      </c>
      <c r="I11" s="49" t="n">
        <v>45.08</v>
      </c>
      <c r="J11" s="48" t="n">
        <f aca="false">I11*C11</f>
        <v>90.16</v>
      </c>
      <c r="K11" s="49" t="n">
        <v>38.42</v>
      </c>
      <c r="L11" s="50" t="n">
        <f aca="false">K11*C11</f>
        <v>76.84</v>
      </c>
      <c r="M11" s="51"/>
      <c r="N11" s="52" t="n">
        <f aca="false">M11*C11</f>
        <v>0</v>
      </c>
      <c r="O11" s="51"/>
      <c r="P11" s="52" t="n">
        <f aca="false">O11*E11</f>
        <v>0</v>
      </c>
      <c r="Q11" s="51"/>
      <c r="R11" s="52" t="n">
        <f aca="false">Q11*G11</f>
        <v>0</v>
      </c>
      <c r="S11" s="71" t="n">
        <f aca="false">ROUND(AVERAGE(E11,G11,I11,K11,M11,O11),2)</f>
        <v>39.04</v>
      </c>
      <c r="T11" s="72" t="n">
        <f aca="false">PRODUCT(C11,S11)</f>
        <v>78.08</v>
      </c>
    </row>
    <row r="12" customFormat="false" ht="12.75" hidden="false" customHeight="false" outlineLevel="0" collapsed="false">
      <c r="A12" s="36" t="s">
        <v>36</v>
      </c>
      <c r="B12" s="12" t="s">
        <v>31</v>
      </c>
      <c r="C12" s="45" t="n">
        <v>3</v>
      </c>
      <c r="D12" s="46" t="s">
        <v>25</v>
      </c>
      <c r="E12" s="47" t="n">
        <v>44.67</v>
      </c>
      <c r="F12" s="48" t="n">
        <f aca="false">$E12*C12</f>
        <v>134.01</v>
      </c>
      <c r="G12" s="47" t="n">
        <v>17.55</v>
      </c>
      <c r="H12" s="48" t="n">
        <f aca="false">G12*C12</f>
        <v>52.65</v>
      </c>
      <c r="I12" s="49" t="n">
        <v>45.08</v>
      </c>
      <c r="J12" s="48" t="n">
        <f aca="false">I12*C12</f>
        <v>135.24</v>
      </c>
      <c r="K12" s="49" t="n">
        <v>38.42</v>
      </c>
      <c r="L12" s="50" t="n">
        <f aca="false">K12*C12</f>
        <v>115.26</v>
      </c>
      <c r="M12" s="51"/>
      <c r="N12" s="52" t="n">
        <f aca="false">M12*C12</f>
        <v>0</v>
      </c>
      <c r="O12" s="51"/>
      <c r="P12" s="52" t="n">
        <f aca="false">O12*E12</f>
        <v>0</v>
      </c>
      <c r="Q12" s="51"/>
      <c r="R12" s="52" t="n">
        <f aca="false">Q12*G12</f>
        <v>0</v>
      </c>
      <c r="S12" s="71" t="n">
        <f aca="false">ROUND(AVERAGE(E12,G12,I12,K12,M12,O12),2)</f>
        <v>36.43</v>
      </c>
      <c r="T12" s="72" t="n">
        <f aca="false">PRODUCT(C12,S12)</f>
        <v>109.29</v>
      </c>
    </row>
    <row r="13" customFormat="false" ht="12.75" hidden="false" customHeight="false" outlineLevel="0" collapsed="false">
      <c r="A13" s="12" t="s">
        <v>37</v>
      </c>
      <c r="B13" s="36" t="s">
        <v>38</v>
      </c>
      <c r="C13" s="45" t="n">
        <v>3</v>
      </c>
      <c r="D13" s="46" t="s">
        <v>25</v>
      </c>
      <c r="E13" s="47" t="n">
        <v>40.09</v>
      </c>
      <c r="F13" s="48" t="n">
        <f aca="false">$E13*C13</f>
        <v>120.27</v>
      </c>
      <c r="G13" s="47" t="n">
        <v>23</v>
      </c>
      <c r="H13" s="48" t="n">
        <f aca="false">G13*C13</f>
        <v>69</v>
      </c>
      <c r="I13" s="49" t="n">
        <v>40.01</v>
      </c>
      <c r="J13" s="48" t="n">
        <f aca="false">I13*C13</f>
        <v>120.03</v>
      </c>
      <c r="K13" s="49" t="n">
        <v>36.4</v>
      </c>
      <c r="L13" s="50" t="n">
        <f aca="false">K13*C13</f>
        <v>109.2</v>
      </c>
      <c r="M13" s="51"/>
      <c r="N13" s="52" t="n">
        <f aca="false">M13*C13</f>
        <v>0</v>
      </c>
      <c r="O13" s="51"/>
      <c r="P13" s="52" t="n">
        <f aca="false">O13*E13</f>
        <v>0</v>
      </c>
      <c r="Q13" s="51"/>
      <c r="R13" s="52" t="n">
        <f aca="false">Q13*G13</f>
        <v>0</v>
      </c>
      <c r="S13" s="71" t="n">
        <f aca="false">ROUND(AVERAGE(E13,G13,I13,K13,M13,O13),2)</f>
        <v>34.88</v>
      </c>
      <c r="T13" s="72" t="n">
        <f aca="false">PRODUCT(C13,S13)</f>
        <v>104.64</v>
      </c>
    </row>
    <row r="14" customFormat="false" ht="12.75" hidden="false" customHeight="false" outlineLevel="0" collapsed="false">
      <c r="A14" s="12" t="s">
        <v>39</v>
      </c>
      <c r="B14" s="12" t="s">
        <v>32</v>
      </c>
      <c r="C14" s="45" t="n">
        <v>25</v>
      </c>
      <c r="D14" s="46" t="s">
        <v>25</v>
      </c>
      <c r="E14" s="47" t="n">
        <v>6.77</v>
      </c>
      <c r="F14" s="48" t="n">
        <f aca="false">$E14*C14</f>
        <v>169.25</v>
      </c>
      <c r="G14" s="47" t="n">
        <v>5</v>
      </c>
      <c r="H14" s="48" t="n">
        <f aca="false">G14*C14</f>
        <v>125</v>
      </c>
      <c r="I14" s="49" t="n">
        <v>6.97</v>
      </c>
      <c r="J14" s="48" t="n">
        <f aca="false">I14*C14</f>
        <v>174.25</v>
      </c>
      <c r="K14" s="49" t="n">
        <v>6.21</v>
      </c>
      <c r="L14" s="50" t="n">
        <f aca="false">K14*C14</f>
        <v>155.25</v>
      </c>
      <c r="M14" s="51"/>
      <c r="N14" s="52" t="n">
        <f aca="false">M14*C14</f>
        <v>0</v>
      </c>
      <c r="O14" s="51"/>
      <c r="P14" s="52" t="n">
        <f aca="false">O14*E14</f>
        <v>0</v>
      </c>
      <c r="Q14" s="51"/>
      <c r="R14" s="52" t="n">
        <f aca="false">Q14*G14</f>
        <v>0</v>
      </c>
      <c r="S14" s="71" t="n">
        <f aca="false">ROUND(AVERAGE(E14,G14,I14,K14,M14,O14),2)</f>
        <v>6.24</v>
      </c>
      <c r="T14" s="72" t="n">
        <f aca="false">PRODUCT(C14,S14)</f>
        <v>156</v>
      </c>
    </row>
    <row r="15" customFormat="false" ht="12.75" hidden="false" customHeight="false" outlineLevel="0" collapsed="false">
      <c r="A15" s="36" t="s">
        <v>40</v>
      </c>
      <c r="B15" s="12" t="s">
        <v>34</v>
      </c>
      <c r="C15" s="45" t="n">
        <v>80</v>
      </c>
      <c r="D15" s="46" t="s">
        <v>41</v>
      </c>
      <c r="E15" s="47" t="n">
        <v>3.05</v>
      </c>
      <c r="F15" s="48" t="n">
        <f aca="false">$E15*C15</f>
        <v>244</v>
      </c>
      <c r="G15" s="47" t="n">
        <v>2.5</v>
      </c>
      <c r="H15" s="48" t="n">
        <f aca="false">G15*C15</f>
        <v>200</v>
      </c>
      <c r="I15" s="49" t="n">
        <v>3.94</v>
      </c>
      <c r="J15" s="48" t="n">
        <f aca="false">I15*C15</f>
        <v>315.2</v>
      </c>
      <c r="K15" s="49" t="n">
        <v>3.37</v>
      </c>
      <c r="L15" s="50" t="n">
        <f aca="false">K15*C15</f>
        <v>269.6</v>
      </c>
      <c r="M15" s="51"/>
      <c r="N15" s="52" t="n">
        <f aca="false">M15*C15</f>
        <v>0</v>
      </c>
      <c r="O15" s="51"/>
      <c r="P15" s="52" t="n">
        <f aca="false">O15*E15</f>
        <v>0</v>
      </c>
      <c r="Q15" s="51"/>
      <c r="R15" s="52" t="n">
        <f aca="false">Q15*G15</f>
        <v>0</v>
      </c>
      <c r="S15" s="71" t="n">
        <f aca="false">ROUND(AVERAGE(E15,G15,I15,K15,M15,O15),2)</f>
        <v>3.22</v>
      </c>
      <c r="T15" s="72" t="n">
        <f aca="false">PRODUCT(C15,S15)</f>
        <v>257.6</v>
      </c>
    </row>
    <row r="16" customFormat="false" ht="12.75" hidden="false" customHeight="false" outlineLevel="0" collapsed="false">
      <c r="A16" s="12" t="s">
        <v>42</v>
      </c>
      <c r="B16" s="36" t="s">
        <v>36</v>
      </c>
      <c r="C16" s="45" t="n">
        <v>80</v>
      </c>
      <c r="D16" s="46" t="s">
        <v>41</v>
      </c>
      <c r="E16" s="47" t="n">
        <v>4.77</v>
      </c>
      <c r="F16" s="48" t="n">
        <f aca="false">$E16*C16</f>
        <v>381.6</v>
      </c>
      <c r="G16" s="47" t="n">
        <v>3.75</v>
      </c>
      <c r="H16" s="48" t="n">
        <f aca="false">G16*C16</f>
        <v>300</v>
      </c>
      <c r="I16" s="49" t="n">
        <v>5.22</v>
      </c>
      <c r="J16" s="48" t="n">
        <f aca="false">I16*C16</f>
        <v>417.6</v>
      </c>
      <c r="K16" s="49" t="n">
        <v>5.47</v>
      </c>
      <c r="L16" s="50" t="n">
        <f aca="false">K16*C16</f>
        <v>437.6</v>
      </c>
      <c r="M16" s="51"/>
      <c r="N16" s="52" t="n">
        <f aca="false">M16*C16</f>
        <v>0</v>
      </c>
      <c r="O16" s="51"/>
      <c r="P16" s="52" t="n">
        <f aca="false">O16*E16</f>
        <v>0</v>
      </c>
      <c r="Q16" s="51"/>
      <c r="R16" s="52" t="n">
        <f aca="false">Q16*G16</f>
        <v>0</v>
      </c>
      <c r="S16" s="71" t="n">
        <f aca="false">ROUND(AVERAGE(E16,G16,I16,K16,M16,O16),2)</f>
        <v>4.8</v>
      </c>
      <c r="T16" s="72" t="n">
        <f aca="false">PRODUCT(C16,S16)</f>
        <v>384</v>
      </c>
    </row>
    <row r="17" customFormat="false" ht="12.75" hidden="false" customHeight="false" outlineLevel="0" collapsed="false">
      <c r="A17" s="12" t="s">
        <v>43</v>
      </c>
      <c r="B17" s="12" t="s">
        <v>44</v>
      </c>
      <c r="C17" s="45" t="n">
        <v>100</v>
      </c>
      <c r="D17" s="46" t="s">
        <v>41</v>
      </c>
      <c r="E17" s="47" t="n">
        <v>2.82</v>
      </c>
      <c r="F17" s="48" t="n">
        <f aca="false">$E17*C17</f>
        <v>282</v>
      </c>
      <c r="G17" s="47" t="n">
        <v>2.45</v>
      </c>
      <c r="H17" s="48" t="n">
        <f aca="false">G17*C17</f>
        <v>245</v>
      </c>
      <c r="I17" s="49" t="n">
        <v>3.27</v>
      </c>
      <c r="J17" s="48" t="n">
        <f aca="false">I17*C17</f>
        <v>327</v>
      </c>
      <c r="K17" s="49" t="n">
        <v>3.35</v>
      </c>
      <c r="L17" s="50" t="n">
        <f aca="false">K17*C17</f>
        <v>335</v>
      </c>
      <c r="M17" s="51"/>
      <c r="N17" s="52" t="n">
        <f aca="false">M17*C17</f>
        <v>0</v>
      </c>
      <c r="O17" s="51"/>
      <c r="P17" s="52" t="n">
        <f aca="false">O17*E17</f>
        <v>0</v>
      </c>
      <c r="Q17" s="51"/>
      <c r="R17" s="52" t="n">
        <f aca="false">Q17*G17</f>
        <v>0</v>
      </c>
      <c r="S17" s="71" t="n">
        <f aca="false">ROUND(AVERAGE(E17,G17,I17,K17,M17,O17),2)</f>
        <v>2.97</v>
      </c>
      <c r="T17" s="72" t="n">
        <f aca="false">PRODUCT(C17,S17)</f>
        <v>297</v>
      </c>
    </row>
    <row r="18" customFormat="false" ht="12.75" hidden="false" customHeight="false" outlineLevel="0" collapsed="false">
      <c r="A18" s="12" t="s">
        <v>45</v>
      </c>
      <c r="B18" s="12" t="s">
        <v>37</v>
      </c>
      <c r="C18" s="45" t="n">
        <v>1</v>
      </c>
      <c r="D18" s="46" t="s">
        <v>25</v>
      </c>
      <c r="E18" s="47"/>
      <c r="F18" s="48" t="n">
        <f aca="false">$E18*C18</f>
        <v>0</v>
      </c>
      <c r="G18" s="47" t="n">
        <v>121</v>
      </c>
      <c r="H18" s="48" t="n">
        <f aca="false">G18*C18</f>
        <v>121</v>
      </c>
      <c r="I18" s="56"/>
      <c r="J18" s="48" t="n">
        <f aca="false">I18*C18</f>
        <v>0</v>
      </c>
      <c r="K18" s="56"/>
      <c r="L18" s="50" t="n">
        <f aca="false">K18*C18</f>
        <v>0</v>
      </c>
      <c r="M18" s="51"/>
      <c r="N18" s="52" t="n">
        <f aca="false">M18*C18</f>
        <v>0</v>
      </c>
      <c r="O18" s="51"/>
      <c r="P18" s="52" t="n">
        <f aca="false">O18*E18</f>
        <v>0</v>
      </c>
      <c r="Q18" s="51"/>
      <c r="R18" s="52" t="n">
        <f aca="false">Q18*G18</f>
        <v>0</v>
      </c>
      <c r="S18" s="71" t="n">
        <f aca="false">ROUND(AVERAGE(E18,G18,I18,K18,M18,O18),2)</f>
        <v>121</v>
      </c>
      <c r="T18" s="72" t="n">
        <f aca="false">PRODUCT(C18,S18)</f>
        <v>121</v>
      </c>
    </row>
    <row r="19" customFormat="false" ht="12.75" hidden="false" customHeight="false" outlineLevel="0" collapsed="false">
      <c r="A19" s="12" t="s">
        <v>11</v>
      </c>
      <c r="B19" s="36" t="s">
        <v>46</v>
      </c>
      <c r="C19" s="45" t="n">
        <v>1</v>
      </c>
      <c r="D19" s="46" t="s">
        <v>25</v>
      </c>
      <c r="E19" s="47"/>
      <c r="F19" s="48" t="n">
        <f aca="false">$E19*C19</f>
        <v>0</v>
      </c>
      <c r="G19" s="47" t="n">
        <v>1850</v>
      </c>
      <c r="H19" s="48" t="n">
        <f aca="false">G19*C19</f>
        <v>1850</v>
      </c>
      <c r="I19" s="56"/>
      <c r="J19" s="48" t="n">
        <f aca="false">I19*C19</f>
        <v>0</v>
      </c>
      <c r="K19" s="56" t="n">
        <v>2282</v>
      </c>
      <c r="L19" s="50" t="n">
        <f aca="false">K19*C19</f>
        <v>2282</v>
      </c>
      <c r="M19" s="51"/>
      <c r="N19" s="52" t="n">
        <f aca="false">M19*C19</f>
        <v>0</v>
      </c>
      <c r="O19" s="51"/>
      <c r="P19" s="52" t="n">
        <f aca="false">O19*E19</f>
        <v>0</v>
      </c>
      <c r="Q19" s="51"/>
      <c r="R19" s="52" t="n">
        <f aca="false">Q19*G19</f>
        <v>0</v>
      </c>
      <c r="S19" s="71" t="n">
        <f aca="false">ROUND(AVERAGE(E19,G19,I19,K19,M19,O19),2)</f>
        <v>2066</v>
      </c>
      <c r="T19" s="72" t="n">
        <f aca="false">PRODUCT(C19,S19)</f>
        <v>2066</v>
      </c>
    </row>
    <row r="20" customFormat="false" ht="12.75" hidden="false" customHeight="false" outlineLevel="0" collapsed="false">
      <c r="A20" s="36" t="s">
        <v>47</v>
      </c>
      <c r="B20" s="12" t="s">
        <v>48</v>
      </c>
      <c r="C20" s="45" t="n">
        <v>40</v>
      </c>
      <c r="D20" s="46" t="s">
        <v>25</v>
      </c>
      <c r="E20" s="47"/>
      <c r="F20" s="48" t="n">
        <f aca="false">$E20*C20</f>
        <v>0</v>
      </c>
      <c r="G20" s="47" t="n">
        <v>2.55</v>
      </c>
      <c r="H20" s="48" t="n">
        <f aca="false">G20*C20</f>
        <v>102</v>
      </c>
      <c r="I20" s="56" t="n">
        <v>2.15</v>
      </c>
      <c r="J20" s="48" t="n">
        <f aca="false">I20*C20</f>
        <v>86</v>
      </c>
      <c r="K20" s="56" t="n">
        <v>2.95</v>
      </c>
      <c r="L20" s="50" t="n">
        <f aca="false">K20*C20</f>
        <v>118</v>
      </c>
      <c r="M20" s="51"/>
      <c r="N20" s="52" t="n">
        <f aca="false">M20*C20</f>
        <v>0</v>
      </c>
      <c r="O20" s="51"/>
      <c r="P20" s="52" t="n">
        <f aca="false">O20*E20</f>
        <v>0</v>
      </c>
      <c r="Q20" s="51"/>
      <c r="R20" s="52" t="n">
        <f aca="false">Q20*G20</f>
        <v>0</v>
      </c>
      <c r="S20" s="71" t="n">
        <f aca="false">ROUND(AVERAGE(E20,G20,I20,K20,M20,O20),2)</f>
        <v>2.55</v>
      </c>
      <c r="T20" s="72" t="n">
        <f aca="false">PRODUCT(C20,S20)</f>
        <v>102</v>
      </c>
    </row>
    <row r="21" customFormat="false" ht="12.75" hidden="false" customHeight="false" outlineLevel="0" collapsed="false">
      <c r="A21" s="36" t="s">
        <v>49</v>
      </c>
      <c r="B21" s="12" t="s">
        <v>39</v>
      </c>
      <c r="C21" s="45" t="n">
        <v>120</v>
      </c>
      <c r="D21" s="46" t="s">
        <v>25</v>
      </c>
      <c r="E21" s="47"/>
      <c r="F21" s="48" t="n">
        <f aca="false">$E21*C21</f>
        <v>0</v>
      </c>
      <c r="G21" s="47" t="n">
        <v>1.75</v>
      </c>
      <c r="H21" s="48" t="n">
        <f aca="false">G21*C21</f>
        <v>210</v>
      </c>
      <c r="I21" s="56"/>
      <c r="J21" s="48" t="n">
        <f aca="false">I21*C21</f>
        <v>0</v>
      </c>
      <c r="K21" s="56" t="n">
        <v>2.35</v>
      </c>
      <c r="L21" s="50" t="n">
        <f aca="false">K21*C21</f>
        <v>282</v>
      </c>
      <c r="M21" s="51"/>
      <c r="N21" s="52" t="n">
        <f aca="false">M21*C21</f>
        <v>0</v>
      </c>
      <c r="O21" s="51"/>
      <c r="P21" s="52" t="n">
        <f aca="false">O21*E21</f>
        <v>0</v>
      </c>
      <c r="Q21" s="51"/>
      <c r="R21" s="52" t="n">
        <f aca="false">Q21*G21</f>
        <v>0</v>
      </c>
      <c r="S21" s="71" t="n">
        <f aca="false">ROUND(AVERAGE(E21,G21,I21,K21,M21,O21),2)</f>
        <v>2.05</v>
      </c>
      <c r="T21" s="72" t="n">
        <f aca="false">PRODUCT(C21,S21)</f>
        <v>246</v>
      </c>
    </row>
    <row r="22" customFormat="false" ht="12.75" hidden="false" customHeight="false" outlineLevel="0" collapsed="false">
      <c r="A22" s="12" t="s">
        <v>50</v>
      </c>
      <c r="B22" s="36" t="s">
        <v>40</v>
      </c>
      <c r="C22" s="45" t="n">
        <v>21</v>
      </c>
      <c r="D22" s="46" t="s">
        <v>25</v>
      </c>
      <c r="E22" s="47"/>
      <c r="F22" s="48" t="n">
        <f aca="false">$E22*C22</f>
        <v>0</v>
      </c>
      <c r="G22" s="47" t="n">
        <v>4.5</v>
      </c>
      <c r="H22" s="48" t="n">
        <f aca="false">G22*C22</f>
        <v>94.5</v>
      </c>
      <c r="I22" s="56" t="n">
        <v>11.26</v>
      </c>
      <c r="J22" s="48" t="n">
        <f aca="false">I22*C22</f>
        <v>236.46</v>
      </c>
      <c r="K22" s="56" t="n">
        <v>24</v>
      </c>
      <c r="L22" s="50" t="n">
        <f aca="false">K22*C22</f>
        <v>504</v>
      </c>
      <c r="M22" s="51"/>
      <c r="N22" s="52" t="n">
        <f aca="false">M22*C22</f>
        <v>0</v>
      </c>
      <c r="O22" s="51"/>
      <c r="P22" s="52" t="n">
        <f aca="false">O22*E22</f>
        <v>0</v>
      </c>
      <c r="Q22" s="51"/>
      <c r="R22" s="52" t="n">
        <f aca="false">Q22*G22</f>
        <v>0</v>
      </c>
      <c r="S22" s="71" t="n">
        <f aca="false">ROUND(AVERAGE(E22,G22,I22,K22,M22,O22),2)</f>
        <v>13.25</v>
      </c>
      <c r="T22" s="72" t="n">
        <f aca="false">PRODUCT(C22,S22)</f>
        <v>278.25</v>
      </c>
    </row>
    <row r="23" customFormat="false" ht="12.75" hidden="false" customHeight="false" outlineLevel="0" collapsed="false">
      <c r="A23" s="36" t="s">
        <v>51</v>
      </c>
      <c r="B23" s="12" t="s">
        <v>42</v>
      </c>
      <c r="C23" s="45" t="n">
        <v>120</v>
      </c>
      <c r="D23" s="46" t="s">
        <v>25</v>
      </c>
      <c r="E23" s="47"/>
      <c r="F23" s="48" t="n">
        <f aca="false">$E23*C23</f>
        <v>0</v>
      </c>
      <c r="G23" s="47" t="n">
        <v>1.37</v>
      </c>
      <c r="H23" s="48" t="n">
        <f aca="false">G23*C23</f>
        <v>164.4</v>
      </c>
      <c r="I23" s="56"/>
      <c r="J23" s="48" t="n">
        <f aca="false">I23*C23</f>
        <v>0</v>
      </c>
      <c r="K23" s="56" t="n">
        <v>1.83</v>
      </c>
      <c r="L23" s="50" t="n">
        <f aca="false">K23*C23</f>
        <v>219.6</v>
      </c>
      <c r="M23" s="51"/>
      <c r="N23" s="52" t="n">
        <f aca="false">M23*C23</f>
        <v>0</v>
      </c>
      <c r="O23" s="51"/>
      <c r="P23" s="52" t="n">
        <f aca="false">O23*E23</f>
        <v>0</v>
      </c>
      <c r="Q23" s="51"/>
      <c r="R23" s="52" t="n">
        <f aca="false">Q23*G23</f>
        <v>0</v>
      </c>
      <c r="S23" s="71" t="n">
        <f aca="false">ROUND(AVERAGE(E23,G23,I23,K23,M23,O23),2)</f>
        <v>1.6</v>
      </c>
      <c r="T23" s="72" t="n">
        <f aca="false">PRODUCT(C23,S23)</f>
        <v>192</v>
      </c>
    </row>
    <row r="24" customFormat="false" ht="12.75" hidden="false" customHeight="false" outlineLevel="0" collapsed="false">
      <c r="A24" s="36" t="s">
        <v>52</v>
      </c>
      <c r="B24" s="12" t="s">
        <v>43</v>
      </c>
      <c r="C24" s="45" t="n">
        <v>30</v>
      </c>
      <c r="D24" s="46" t="s">
        <v>25</v>
      </c>
      <c r="E24" s="47"/>
      <c r="F24" s="48" t="n">
        <f aca="false">$E24*C24</f>
        <v>0</v>
      </c>
      <c r="G24" s="47" t="n">
        <v>13.95</v>
      </c>
      <c r="H24" s="48" t="n">
        <f aca="false">G24*C24</f>
        <v>418.5</v>
      </c>
      <c r="I24" s="47"/>
      <c r="J24" s="48" t="n">
        <f aca="false">I24*C24</f>
        <v>0</v>
      </c>
      <c r="K24" s="47" t="n">
        <v>19.24</v>
      </c>
      <c r="L24" s="50" t="n">
        <f aca="false">K24*C24</f>
        <v>577.2</v>
      </c>
      <c r="M24" s="51"/>
      <c r="N24" s="52" t="n">
        <f aca="false">M24*C24</f>
        <v>0</v>
      </c>
      <c r="O24" s="51"/>
      <c r="P24" s="52" t="n">
        <f aca="false">O24*E24</f>
        <v>0</v>
      </c>
      <c r="Q24" s="51"/>
      <c r="R24" s="52" t="n">
        <f aca="false">Q24*G24</f>
        <v>0</v>
      </c>
      <c r="S24" s="71" t="n">
        <f aca="false">ROUND(AVERAGE(E24,G24,I24,K24,M24,O24),2)</f>
        <v>16.6</v>
      </c>
      <c r="T24" s="72" t="n">
        <f aca="false">PRODUCT(C24,S24)</f>
        <v>498</v>
      </c>
    </row>
    <row r="25" customFormat="false" ht="12.75" hidden="false" customHeight="false" outlineLevel="0" collapsed="false">
      <c r="A25" s="12" t="s">
        <v>53</v>
      </c>
      <c r="B25" s="36" t="s">
        <v>54</v>
      </c>
      <c r="C25" s="45" t="n">
        <v>1300</v>
      </c>
      <c r="D25" s="46" t="s">
        <v>41</v>
      </c>
      <c r="E25" s="47" t="n">
        <v>5.64</v>
      </c>
      <c r="F25" s="48" t="n">
        <f aca="false">$E25*C25</f>
        <v>7332</v>
      </c>
      <c r="G25" s="47" t="n">
        <v>3.85</v>
      </c>
      <c r="H25" s="48" t="n">
        <f aca="false">G25*C25</f>
        <v>5005</v>
      </c>
      <c r="I25" s="47" t="n">
        <v>5.72</v>
      </c>
      <c r="J25" s="48" t="n">
        <f aca="false">I25*C25</f>
        <v>7436</v>
      </c>
      <c r="K25" s="47" t="n">
        <v>4.91</v>
      </c>
      <c r="L25" s="50" t="n">
        <f aca="false">K25*C25</f>
        <v>6383</v>
      </c>
      <c r="M25" s="51"/>
      <c r="N25" s="52" t="n">
        <f aca="false">M25*C25</f>
        <v>0</v>
      </c>
      <c r="O25" s="51"/>
      <c r="P25" s="52" t="n">
        <f aca="false">O25*E25</f>
        <v>0</v>
      </c>
      <c r="Q25" s="51"/>
      <c r="R25" s="52" t="n">
        <f aca="false">Q25*G25</f>
        <v>0</v>
      </c>
      <c r="S25" s="71" t="n">
        <f aca="false">ROUND(AVERAGE(E25,G25,I25,K25,M25,O25),2)</f>
        <v>5.03</v>
      </c>
      <c r="T25" s="72" t="n">
        <f aca="false">PRODUCT(C25,S25)</f>
        <v>6539</v>
      </c>
    </row>
    <row r="26" customFormat="false" ht="12.75" hidden="false" customHeight="false" outlineLevel="0" collapsed="false">
      <c r="A26" s="12" t="s">
        <v>55</v>
      </c>
      <c r="B26" s="12" t="s">
        <v>56</v>
      </c>
      <c r="C26" s="45" t="n">
        <v>1</v>
      </c>
      <c r="D26" s="46" t="s">
        <v>25</v>
      </c>
      <c r="E26" s="47"/>
      <c r="F26" s="48" t="n">
        <f aca="false">$E26*C26</f>
        <v>0</v>
      </c>
      <c r="G26" s="47"/>
      <c r="H26" s="48" t="n">
        <f aca="false">G26*C26</f>
        <v>0</v>
      </c>
      <c r="I26" s="47"/>
      <c r="J26" s="48" t="n">
        <f aca="false">I26*C26</f>
        <v>0</v>
      </c>
      <c r="K26" s="47" t="n">
        <v>125</v>
      </c>
      <c r="L26" s="50" t="n">
        <f aca="false">K26*C26</f>
        <v>125</v>
      </c>
      <c r="M26" s="51"/>
      <c r="N26" s="52" t="n">
        <f aca="false">M26*C26</f>
        <v>0</v>
      </c>
      <c r="O26" s="51"/>
      <c r="P26" s="52" t="n">
        <f aca="false">O26*E26</f>
        <v>0</v>
      </c>
      <c r="Q26" s="51"/>
      <c r="R26" s="52" t="n">
        <f aca="false">Q26*G26</f>
        <v>0</v>
      </c>
      <c r="S26" s="71" t="n">
        <f aca="false">ROUND(AVERAGE(E26,G26,I26,K26,M26,O26),2)</f>
        <v>125</v>
      </c>
      <c r="T26" s="72" t="n">
        <f aca="false">PRODUCT(C26,S26)</f>
        <v>125</v>
      </c>
    </row>
    <row r="27" customFormat="false" ht="12.75" hidden="false" customHeight="false" outlineLevel="0" collapsed="false">
      <c r="A27" s="36" t="s">
        <v>57</v>
      </c>
      <c r="B27" s="12" t="s">
        <v>45</v>
      </c>
      <c r="C27" s="45" t="n">
        <v>1320</v>
      </c>
      <c r="D27" s="46" t="s">
        <v>41</v>
      </c>
      <c r="E27" s="47" t="n">
        <v>5.64</v>
      </c>
      <c r="F27" s="48" t="n">
        <f aca="false">$E27*C27</f>
        <v>7444.8</v>
      </c>
      <c r="G27" s="47" t="n">
        <v>3.85</v>
      </c>
      <c r="H27" s="48" t="n">
        <f aca="false">G27*C27</f>
        <v>5082</v>
      </c>
      <c r="I27" s="47" t="n">
        <v>5.72</v>
      </c>
      <c r="J27" s="48" t="n">
        <f aca="false">I27*C27</f>
        <v>7550.4</v>
      </c>
      <c r="K27" s="47" t="n">
        <v>4.91</v>
      </c>
      <c r="L27" s="50" t="n">
        <f aca="false">K27*C27</f>
        <v>6481.2</v>
      </c>
      <c r="M27" s="51"/>
      <c r="N27" s="52" t="n">
        <f aca="false">M27*C27</f>
        <v>0</v>
      </c>
      <c r="O27" s="51"/>
      <c r="P27" s="52" t="n">
        <f aca="false">O27*E27</f>
        <v>0</v>
      </c>
      <c r="Q27" s="51"/>
      <c r="R27" s="52" t="n">
        <f aca="false">Q27*G27</f>
        <v>0</v>
      </c>
      <c r="S27" s="71" t="n">
        <f aca="false">ROUND(AVERAGE(E27,G27,I27,K27,M27,O27),2)</f>
        <v>5.03</v>
      </c>
      <c r="T27" s="72" t="n">
        <f aca="false">PRODUCT(C27,S27)</f>
        <v>6639.6</v>
      </c>
    </row>
    <row r="28" customFormat="false" ht="12.75" hidden="false" customHeight="false" outlineLevel="0" collapsed="false">
      <c r="A28" s="12" t="s">
        <v>58</v>
      </c>
      <c r="B28" s="36" t="s">
        <v>59</v>
      </c>
      <c r="C28" s="45" t="n">
        <v>30</v>
      </c>
      <c r="D28" s="46" t="s">
        <v>25</v>
      </c>
      <c r="E28" s="47" t="n">
        <v>231.4</v>
      </c>
      <c r="F28" s="48" t="n">
        <f aca="false">$E28*C28</f>
        <v>6942</v>
      </c>
      <c r="G28" s="47"/>
      <c r="H28" s="48" t="n">
        <f aca="false">G28*C28</f>
        <v>0</v>
      </c>
      <c r="I28" s="56"/>
      <c r="J28" s="48" t="n">
        <f aca="false">I28*C28</f>
        <v>0</v>
      </c>
      <c r="K28" s="47" t="n">
        <v>125</v>
      </c>
      <c r="L28" s="50" t="n">
        <f aca="false">K28*C28</f>
        <v>3750</v>
      </c>
      <c r="M28" s="51"/>
      <c r="N28" s="52" t="n">
        <f aca="false">M28*C28</f>
        <v>0</v>
      </c>
      <c r="O28" s="51"/>
      <c r="P28" s="52" t="n">
        <f aca="false">O28*E28</f>
        <v>0</v>
      </c>
      <c r="Q28" s="51"/>
      <c r="R28" s="52" t="n">
        <f aca="false">Q28*G28</f>
        <v>0</v>
      </c>
      <c r="S28" s="71" t="n">
        <f aca="false">ROUND(AVERAGE(E28,G28,I28,K28,M28,O28),2)</f>
        <v>178.2</v>
      </c>
      <c r="T28" s="72" t="n">
        <f aca="false">PRODUCT(C28,S28)</f>
        <v>5346</v>
      </c>
    </row>
    <row r="29" customFormat="false" ht="12.75" hidden="false" customHeight="false" outlineLevel="0" collapsed="false">
      <c r="A29" s="36" t="s">
        <v>60</v>
      </c>
      <c r="B29" s="12" t="s">
        <v>61</v>
      </c>
      <c r="C29" s="45" t="n">
        <v>24</v>
      </c>
      <c r="D29" s="46" t="s">
        <v>25</v>
      </c>
      <c r="E29" s="47" t="n">
        <v>2.6</v>
      </c>
      <c r="F29" s="48" t="n">
        <f aca="false">$E29*C29</f>
        <v>62.4</v>
      </c>
      <c r="G29" s="47" t="n">
        <v>1.3</v>
      </c>
      <c r="H29" s="48" t="n">
        <f aca="false">G29*C29</f>
        <v>31.2</v>
      </c>
      <c r="I29" s="56" t="n">
        <v>2.78</v>
      </c>
      <c r="J29" s="48" t="n">
        <f aca="false">I29*C29</f>
        <v>66.72</v>
      </c>
      <c r="K29" s="47" t="n">
        <v>2.39</v>
      </c>
      <c r="L29" s="50" t="n">
        <f aca="false">K29*C29</f>
        <v>57.36</v>
      </c>
      <c r="M29" s="51"/>
      <c r="N29" s="52" t="n">
        <f aca="false">M29*C29</f>
        <v>0</v>
      </c>
      <c r="O29" s="51"/>
      <c r="P29" s="52" t="n">
        <f aca="false">O29*E29</f>
        <v>0</v>
      </c>
      <c r="Q29" s="51"/>
      <c r="R29" s="52" t="n">
        <f aca="false">Q29*G29</f>
        <v>0</v>
      </c>
      <c r="S29" s="71" t="n">
        <f aca="false">ROUND(AVERAGE(E29,G29,I29,K29,M29,O29),2)</f>
        <v>2.27</v>
      </c>
      <c r="T29" s="72" t="n">
        <f aca="false">PRODUCT(C29,S29)</f>
        <v>54.48</v>
      </c>
    </row>
    <row r="30" customFormat="false" ht="12.75" hidden="false" customHeight="false" outlineLevel="0" collapsed="false">
      <c r="A30" s="12" t="s">
        <v>10</v>
      </c>
      <c r="B30" s="12" t="s">
        <v>11</v>
      </c>
      <c r="C30" s="45" t="n">
        <v>4250</v>
      </c>
      <c r="D30" s="46" t="s">
        <v>41</v>
      </c>
      <c r="E30" s="47" t="n">
        <v>5.64</v>
      </c>
      <c r="F30" s="48" t="n">
        <f aca="false">$E30*C30</f>
        <v>23970</v>
      </c>
      <c r="G30" s="47" t="n">
        <v>3.8</v>
      </c>
      <c r="H30" s="48" t="n">
        <f aca="false">G30*C30</f>
        <v>16150</v>
      </c>
      <c r="I30" s="56" t="n">
        <v>5.72</v>
      </c>
      <c r="J30" s="48" t="n">
        <f aca="false">I30*C30</f>
        <v>24310</v>
      </c>
      <c r="K30" s="47" t="n">
        <v>4.91</v>
      </c>
      <c r="L30" s="50" t="n">
        <f aca="false">K30*C30</f>
        <v>20867.5</v>
      </c>
      <c r="M30" s="51"/>
      <c r="N30" s="52" t="n">
        <f aca="false">M30*C30</f>
        <v>0</v>
      </c>
      <c r="O30" s="51"/>
      <c r="P30" s="52" t="n">
        <f aca="false">O30*E30</f>
        <v>0</v>
      </c>
      <c r="Q30" s="51"/>
      <c r="R30" s="52" t="n">
        <f aca="false">Q30*G30</f>
        <v>0</v>
      </c>
      <c r="S30" s="71" t="n">
        <f aca="false">ROUND(AVERAGE(E30,G30,I30,K30,M30,O30),2)</f>
        <v>5.02</v>
      </c>
      <c r="T30" s="72" t="n">
        <f aca="false">PRODUCT(C30,S30)</f>
        <v>21335</v>
      </c>
    </row>
    <row r="31" customFormat="false" ht="12.75" hidden="false" customHeight="false" outlineLevel="0" collapsed="false">
      <c r="A31" s="36" t="s">
        <v>62</v>
      </c>
      <c r="B31" s="36" t="s">
        <v>47</v>
      </c>
      <c r="C31" s="45" t="n">
        <v>11</v>
      </c>
      <c r="D31" s="46" t="s">
        <v>25</v>
      </c>
      <c r="E31" s="47" t="n">
        <v>12.12</v>
      </c>
      <c r="F31" s="48" t="n">
        <f aca="false">$E31*C31</f>
        <v>133.32</v>
      </c>
      <c r="G31" s="47" t="n">
        <v>8.5</v>
      </c>
      <c r="H31" s="48" t="n">
        <f aca="false">G31*C31</f>
        <v>93.5</v>
      </c>
      <c r="I31" s="56" t="n">
        <v>16.1</v>
      </c>
      <c r="J31" s="48" t="n">
        <f aca="false">I31*C31</f>
        <v>177.1</v>
      </c>
      <c r="K31" s="47" t="n">
        <v>14</v>
      </c>
      <c r="L31" s="50" t="n">
        <f aca="false">K31*C31</f>
        <v>154</v>
      </c>
      <c r="M31" s="51"/>
      <c r="N31" s="52" t="n">
        <f aca="false">M31*C31</f>
        <v>0</v>
      </c>
      <c r="O31" s="51"/>
      <c r="P31" s="52" t="n">
        <f aca="false">O31*E31</f>
        <v>0</v>
      </c>
      <c r="Q31" s="51"/>
      <c r="R31" s="52" t="n">
        <f aca="false">Q31*G31</f>
        <v>0</v>
      </c>
      <c r="S31" s="71" t="n">
        <f aca="false">ROUND(AVERAGE(E31,G31,I31,K31,M31,O31),2)</f>
        <v>12.68</v>
      </c>
      <c r="T31" s="72" t="n">
        <f aca="false">PRODUCT(C31,S31)</f>
        <v>139.48</v>
      </c>
    </row>
    <row r="32" customFormat="false" ht="12.75" hidden="false" customHeight="false" outlineLevel="0" collapsed="false">
      <c r="A32" s="12" t="s">
        <v>63</v>
      </c>
      <c r="B32" s="12" t="s">
        <v>64</v>
      </c>
      <c r="C32" s="45" t="n">
        <v>800</v>
      </c>
      <c r="D32" s="46" t="s">
        <v>25</v>
      </c>
      <c r="E32" s="47"/>
      <c r="F32" s="48" t="n">
        <f aca="false">$E32*C32</f>
        <v>0</v>
      </c>
      <c r="G32" s="47" t="n">
        <v>0.07</v>
      </c>
      <c r="H32" s="48" t="n">
        <f aca="false">G32*C32</f>
        <v>56</v>
      </c>
      <c r="I32" s="56" t="n">
        <v>0.06</v>
      </c>
      <c r="J32" s="48" t="n">
        <f aca="false">I32*C32</f>
        <v>48</v>
      </c>
      <c r="K32" s="47" t="n">
        <v>0.08</v>
      </c>
      <c r="L32" s="50" t="n">
        <f aca="false">K32*C32</f>
        <v>64</v>
      </c>
      <c r="M32" s="51"/>
      <c r="N32" s="52" t="n">
        <f aca="false">M32*C32</f>
        <v>0</v>
      </c>
      <c r="O32" s="51"/>
      <c r="P32" s="52" t="n">
        <f aca="false">O32*E32</f>
        <v>0</v>
      </c>
      <c r="Q32" s="51"/>
      <c r="R32" s="52" t="n">
        <f aca="false">Q32*G32</f>
        <v>0</v>
      </c>
      <c r="S32" s="71" t="n">
        <f aca="false">ROUND(AVERAGE(E32,G32,I32,K32,M32,O32),2)</f>
        <v>0.07</v>
      </c>
      <c r="T32" s="72" t="n">
        <f aca="false">PRODUCT(C32,S32)</f>
        <v>56</v>
      </c>
    </row>
    <row r="33" customFormat="false" ht="12.75" hidden="false" customHeight="false" outlineLevel="0" collapsed="false">
      <c r="A33" s="36" t="s">
        <v>65</v>
      </c>
      <c r="B33" s="12" t="s">
        <v>66</v>
      </c>
      <c r="C33" s="45" t="n">
        <v>200</v>
      </c>
      <c r="D33" s="46" t="s">
        <v>41</v>
      </c>
      <c r="E33" s="47" t="n">
        <v>0.78</v>
      </c>
      <c r="F33" s="48" t="n">
        <f aca="false">$E33*C33</f>
        <v>156</v>
      </c>
      <c r="G33" s="47" t="n">
        <v>0.52</v>
      </c>
      <c r="H33" s="48" t="n">
        <f aca="false">G33*C33</f>
        <v>104</v>
      </c>
      <c r="I33" s="56" t="n">
        <v>0.73</v>
      </c>
      <c r="J33" s="48" t="n">
        <f aca="false">I33*C33</f>
        <v>146</v>
      </c>
      <c r="K33" s="47" t="n">
        <v>0.72</v>
      </c>
      <c r="L33" s="50" t="n">
        <f aca="false">K33*C33</f>
        <v>144</v>
      </c>
      <c r="M33" s="51"/>
      <c r="N33" s="52" t="n">
        <f aca="false">M33*C33</f>
        <v>0</v>
      </c>
      <c r="O33" s="51"/>
      <c r="P33" s="52" t="n">
        <f aca="false">O33*E33</f>
        <v>0</v>
      </c>
      <c r="Q33" s="51"/>
      <c r="R33" s="52" t="n">
        <f aca="false">Q33*G33</f>
        <v>0</v>
      </c>
      <c r="S33" s="71" t="n">
        <f aca="false">ROUND(AVERAGE(E33,G33,I33,K33,M33,O33),2)</f>
        <v>0.69</v>
      </c>
      <c r="T33" s="72" t="n">
        <f aca="false">PRODUCT(C33,S33)</f>
        <v>138</v>
      </c>
    </row>
    <row r="34" customFormat="false" ht="12.75" hidden="false" customHeight="false" outlineLevel="0" collapsed="false">
      <c r="A34" s="12" t="s">
        <v>67</v>
      </c>
      <c r="B34" s="36" t="s">
        <v>49</v>
      </c>
      <c r="C34" s="45" t="n">
        <v>100</v>
      </c>
      <c r="D34" s="46" t="s">
        <v>25</v>
      </c>
      <c r="E34" s="47"/>
      <c r="F34" s="48" t="n">
        <f aca="false">$E34*C34</f>
        <v>0</v>
      </c>
      <c r="G34" s="47" t="n">
        <v>6.75</v>
      </c>
      <c r="H34" s="48" t="n">
        <f aca="false">G34*C34</f>
        <v>675</v>
      </c>
      <c r="I34" s="56"/>
      <c r="J34" s="48" t="n">
        <f aca="false">I34*C34</f>
        <v>0</v>
      </c>
      <c r="K34" s="47" t="n">
        <v>9.03</v>
      </c>
      <c r="L34" s="50" t="n">
        <f aca="false">K34*C34</f>
        <v>903</v>
      </c>
      <c r="M34" s="51"/>
      <c r="N34" s="52" t="n">
        <f aca="false">M34*C34</f>
        <v>0</v>
      </c>
      <c r="O34" s="51"/>
      <c r="P34" s="52" t="n">
        <f aca="false">O34*E34</f>
        <v>0</v>
      </c>
      <c r="Q34" s="51"/>
      <c r="R34" s="52" t="n">
        <f aca="false">Q34*G34</f>
        <v>0</v>
      </c>
      <c r="S34" s="71" t="n">
        <f aca="false">ROUND(AVERAGE(E34,G34,I34,K34,M34,O34),2)</f>
        <v>7.89</v>
      </c>
      <c r="T34" s="72" t="n">
        <f aca="false">PRODUCT(C34,S34)</f>
        <v>789</v>
      </c>
    </row>
    <row r="35" customFormat="false" ht="12.75" hidden="false" customHeight="false" outlineLevel="0" collapsed="false">
      <c r="A35" s="12" t="s">
        <v>68</v>
      </c>
      <c r="B35" s="12" t="s">
        <v>69</v>
      </c>
      <c r="C35" s="45" t="n">
        <v>55</v>
      </c>
      <c r="D35" s="46" t="s">
        <v>25</v>
      </c>
      <c r="E35" s="47"/>
      <c r="F35" s="48" t="n">
        <f aca="false">$E35*C35</f>
        <v>0</v>
      </c>
      <c r="G35" s="47" t="n">
        <v>26.2</v>
      </c>
      <c r="H35" s="48" t="n">
        <f aca="false">G35*C35</f>
        <v>1441</v>
      </c>
      <c r="I35" s="56"/>
      <c r="J35" s="48" t="n">
        <f aca="false">I35*C35</f>
        <v>0</v>
      </c>
      <c r="K35" s="47" t="n">
        <v>36.11</v>
      </c>
      <c r="L35" s="50" t="n">
        <f aca="false">K35*C35</f>
        <v>1986.05</v>
      </c>
      <c r="M35" s="51"/>
      <c r="N35" s="52" t="n">
        <f aca="false">M35*C35</f>
        <v>0</v>
      </c>
      <c r="O35" s="51"/>
      <c r="P35" s="52" t="n">
        <f aca="false">O35*E35</f>
        <v>0</v>
      </c>
      <c r="Q35" s="51"/>
      <c r="R35" s="52" t="n">
        <f aca="false">Q35*G35</f>
        <v>0</v>
      </c>
      <c r="S35" s="71" t="n">
        <f aca="false">ROUND(AVERAGE(E35,G35,I35,K35,M35,O35),2)</f>
        <v>31.16</v>
      </c>
      <c r="T35" s="72" t="n">
        <f aca="false">PRODUCT(C35,S35)</f>
        <v>1713.8</v>
      </c>
    </row>
    <row r="36" customFormat="false" ht="12.75" hidden="false" customHeight="false" outlineLevel="0" collapsed="false">
      <c r="A36" s="36" t="s">
        <v>70</v>
      </c>
      <c r="B36" s="12" t="s">
        <v>50</v>
      </c>
      <c r="C36" s="45" t="n">
        <v>100</v>
      </c>
      <c r="D36" s="46" t="s">
        <v>41</v>
      </c>
      <c r="E36" s="47" t="n">
        <v>0.78</v>
      </c>
      <c r="F36" s="48" t="n">
        <f aca="false">$E36*C36</f>
        <v>78</v>
      </c>
      <c r="G36" s="47" t="n">
        <v>0.52</v>
      </c>
      <c r="H36" s="48" t="n">
        <f aca="false">G36*C36</f>
        <v>52</v>
      </c>
      <c r="I36" s="56" t="n">
        <v>0.73</v>
      </c>
      <c r="J36" s="48" t="n">
        <f aca="false">I36*C36</f>
        <v>73</v>
      </c>
      <c r="K36" s="49" t="n">
        <v>0.72</v>
      </c>
      <c r="L36" s="50" t="n">
        <f aca="false">K36*C36</f>
        <v>72</v>
      </c>
      <c r="M36" s="51"/>
      <c r="N36" s="52" t="n">
        <f aca="false">M36*C36</f>
        <v>0</v>
      </c>
      <c r="O36" s="51"/>
      <c r="P36" s="52" t="n">
        <f aca="false">O36*E36</f>
        <v>0</v>
      </c>
      <c r="Q36" s="51"/>
      <c r="R36" s="52" t="n">
        <f aca="false">Q36*G36</f>
        <v>0</v>
      </c>
      <c r="S36" s="71" t="n">
        <f aca="false">ROUND(AVERAGE(E36,G36,I36,K36,M36,O36),2)</f>
        <v>0.69</v>
      </c>
      <c r="T36" s="72" t="n">
        <f aca="false">PRODUCT(C36,S36)</f>
        <v>69</v>
      </c>
    </row>
    <row r="37" customFormat="false" ht="12.75" hidden="false" customHeight="false" outlineLevel="0" collapsed="false">
      <c r="A37" s="12" t="s">
        <v>71</v>
      </c>
      <c r="B37" s="36" t="s">
        <v>51</v>
      </c>
      <c r="C37" s="45" t="n">
        <v>20</v>
      </c>
      <c r="D37" s="46" t="s">
        <v>25</v>
      </c>
      <c r="E37" s="47"/>
      <c r="F37" s="48" t="n">
        <f aca="false">$E37*C37</f>
        <v>0</v>
      </c>
      <c r="G37" s="47" t="n">
        <v>2.69</v>
      </c>
      <c r="H37" s="48" t="n">
        <f aca="false">G37*C37</f>
        <v>53.8</v>
      </c>
      <c r="I37" s="56" t="n">
        <v>3.52</v>
      </c>
      <c r="J37" s="48" t="n">
        <f aca="false">I37*C37</f>
        <v>70.4</v>
      </c>
      <c r="K37" s="49" t="n">
        <v>3.65</v>
      </c>
      <c r="L37" s="50" t="n">
        <f aca="false">K37*C37</f>
        <v>73</v>
      </c>
      <c r="M37" s="51"/>
      <c r="N37" s="52" t="n">
        <f aca="false">M37*C37</f>
        <v>0</v>
      </c>
      <c r="O37" s="51"/>
      <c r="P37" s="52" t="n">
        <f aca="false">O37*E37</f>
        <v>0</v>
      </c>
      <c r="Q37" s="51"/>
      <c r="R37" s="52" t="n">
        <f aca="false">Q37*G37</f>
        <v>0</v>
      </c>
      <c r="S37" s="71" t="n">
        <f aca="false">ROUND(AVERAGE(E37,G37,I37,K37,M37,O37),2)</f>
        <v>3.29</v>
      </c>
      <c r="T37" s="72" t="n">
        <f aca="false">PRODUCT(C37,S37)</f>
        <v>65.8</v>
      </c>
    </row>
    <row r="38" customFormat="false" ht="12.75" hidden="false" customHeight="false" outlineLevel="0" collapsed="false">
      <c r="A38" s="12" t="s">
        <v>72</v>
      </c>
      <c r="B38" s="12" t="s">
        <v>73</v>
      </c>
      <c r="C38" s="45" t="n">
        <v>14</v>
      </c>
      <c r="D38" s="46" t="s">
        <v>25</v>
      </c>
      <c r="E38" s="47" t="n">
        <v>10.81</v>
      </c>
      <c r="F38" s="48" t="n">
        <f aca="false">$E38*C38</f>
        <v>151.34</v>
      </c>
      <c r="G38" s="47" t="n">
        <v>10.15</v>
      </c>
      <c r="H38" s="48" t="n">
        <f aca="false">G38*C38</f>
        <v>142.1</v>
      </c>
      <c r="I38" s="56" t="n">
        <v>9.86</v>
      </c>
      <c r="J38" s="48" t="n">
        <f aca="false">I38*C38</f>
        <v>138.04</v>
      </c>
      <c r="K38" s="49" t="n">
        <v>10.4</v>
      </c>
      <c r="L38" s="50" t="n">
        <f aca="false">K38*C38</f>
        <v>145.6</v>
      </c>
      <c r="M38" s="51"/>
      <c r="N38" s="52" t="n">
        <f aca="false">M38*C38</f>
        <v>0</v>
      </c>
      <c r="O38" s="51"/>
      <c r="P38" s="52" t="n">
        <f aca="false">O38*E38</f>
        <v>0</v>
      </c>
      <c r="Q38" s="51"/>
      <c r="R38" s="52" t="n">
        <f aca="false">Q38*G38</f>
        <v>0</v>
      </c>
      <c r="S38" s="71" t="n">
        <f aca="false">ROUND(AVERAGE(E38,G38,I38,K38,M38,O38),2)</f>
        <v>10.31</v>
      </c>
      <c r="T38" s="72" t="n">
        <f aca="false">PRODUCT(C38,S38)</f>
        <v>144.34</v>
      </c>
    </row>
    <row r="39" customFormat="false" ht="12.75" hidden="false" customHeight="false" outlineLevel="0" collapsed="false">
      <c r="A39" s="36" t="s">
        <v>74</v>
      </c>
      <c r="B39" s="12" t="s">
        <v>75</v>
      </c>
      <c r="C39" s="45" t="n">
        <v>400</v>
      </c>
      <c r="D39" s="46" t="s">
        <v>41</v>
      </c>
      <c r="E39" s="47" t="n">
        <v>1.19</v>
      </c>
      <c r="F39" s="48" t="n">
        <f aca="false">$E39*C39</f>
        <v>476</v>
      </c>
      <c r="G39" s="47" t="n">
        <v>0.85</v>
      </c>
      <c r="H39" s="48" t="n">
        <f aca="false">G39*C39</f>
        <v>340</v>
      </c>
      <c r="I39" s="56" t="n">
        <v>1.13</v>
      </c>
      <c r="J39" s="48" t="n">
        <f aca="false">I39*C39</f>
        <v>452</v>
      </c>
      <c r="K39" s="49" t="n">
        <v>1.16</v>
      </c>
      <c r="L39" s="50" t="n">
        <f aca="false">K39*C39</f>
        <v>464</v>
      </c>
      <c r="M39" s="51"/>
      <c r="N39" s="52" t="n">
        <f aca="false">M39*C39</f>
        <v>0</v>
      </c>
      <c r="O39" s="51"/>
      <c r="P39" s="52" t="n">
        <f aca="false">O39*E39</f>
        <v>0</v>
      </c>
      <c r="Q39" s="51"/>
      <c r="R39" s="52" t="n">
        <f aca="false">Q39*G39</f>
        <v>0</v>
      </c>
      <c r="S39" s="71" t="n">
        <f aca="false">ROUND(AVERAGE(E39,G39,I39,K39,M39,O39),2)</f>
        <v>1.08</v>
      </c>
      <c r="T39" s="72" t="n">
        <f aca="false">PRODUCT(C39,S39)</f>
        <v>432</v>
      </c>
    </row>
    <row r="40" customFormat="false" ht="12.75" hidden="false" customHeight="false" outlineLevel="0" collapsed="false">
      <c r="A40" s="12" t="s">
        <v>76</v>
      </c>
      <c r="B40" s="36" t="s">
        <v>52</v>
      </c>
      <c r="C40" s="45" t="n">
        <v>40</v>
      </c>
      <c r="D40" s="46" t="s">
        <v>25</v>
      </c>
      <c r="E40" s="47"/>
      <c r="F40" s="48" t="n">
        <f aca="false">$E40*C40</f>
        <v>0</v>
      </c>
      <c r="G40" s="47" t="n">
        <v>2.3</v>
      </c>
      <c r="H40" s="48" t="n">
        <f aca="false">G40*C40</f>
        <v>92</v>
      </c>
      <c r="I40" s="56" t="n">
        <v>2.99</v>
      </c>
      <c r="J40" s="48" t="n">
        <f aca="false">I40*C40</f>
        <v>119.6</v>
      </c>
      <c r="K40" s="49" t="n">
        <v>3.1</v>
      </c>
      <c r="L40" s="50" t="n">
        <f aca="false">K40*C40</f>
        <v>124</v>
      </c>
      <c r="M40" s="51"/>
      <c r="N40" s="52" t="n">
        <f aca="false">M40*C40</f>
        <v>0</v>
      </c>
      <c r="O40" s="51"/>
      <c r="P40" s="52" t="n">
        <f aca="false">O40*E40</f>
        <v>0</v>
      </c>
      <c r="Q40" s="51"/>
      <c r="R40" s="52" t="n">
        <f aca="false">Q40*G40</f>
        <v>0</v>
      </c>
      <c r="S40" s="71" t="n">
        <f aca="false">ROUND(AVERAGE(E40,G40,I40,K40,M40,O40),2)</f>
        <v>2.8</v>
      </c>
      <c r="T40" s="72" t="n">
        <f aca="false">PRODUCT(C40,S40)</f>
        <v>112</v>
      </c>
    </row>
    <row r="41" customFormat="false" ht="12.75" hidden="false" customHeight="false" outlineLevel="0" collapsed="false">
      <c r="A41" s="36" t="s">
        <v>77</v>
      </c>
      <c r="B41" s="12" t="s">
        <v>53</v>
      </c>
      <c r="C41" s="45" t="n">
        <v>400</v>
      </c>
      <c r="D41" s="46" t="s">
        <v>41</v>
      </c>
      <c r="E41" s="47" t="n">
        <v>1.19</v>
      </c>
      <c r="F41" s="48" t="n">
        <f aca="false">$E41*C41</f>
        <v>476</v>
      </c>
      <c r="G41" s="47" t="n">
        <v>0.85</v>
      </c>
      <c r="H41" s="48" t="n">
        <f aca="false">G41*C41</f>
        <v>340</v>
      </c>
      <c r="I41" s="56" t="n">
        <v>1.13</v>
      </c>
      <c r="J41" s="48" t="n">
        <f aca="false">I41*C41</f>
        <v>452</v>
      </c>
      <c r="K41" s="49" t="n">
        <v>1.16</v>
      </c>
      <c r="L41" s="50" t="n">
        <f aca="false">K41*C41</f>
        <v>464</v>
      </c>
      <c r="M41" s="51"/>
      <c r="N41" s="52" t="n">
        <f aca="false">M41*C41</f>
        <v>0</v>
      </c>
      <c r="O41" s="51"/>
      <c r="P41" s="52" t="n">
        <f aca="false">O41*E41</f>
        <v>0</v>
      </c>
      <c r="Q41" s="51"/>
      <c r="R41" s="52" t="n">
        <f aca="false">Q41*G41</f>
        <v>0</v>
      </c>
      <c r="S41" s="71" t="n">
        <f aca="false">ROUND(AVERAGE(E41,G41,I41,K41,M41,O41),2)</f>
        <v>1.08</v>
      </c>
      <c r="T41" s="72" t="n">
        <f aca="false">PRODUCT(C41,S41)</f>
        <v>432</v>
      </c>
    </row>
    <row r="42" customFormat="false" ht="12.75" hidden="false" customHeight="false" outlineLevel="0" collapsed="false">
      <c r="A42" s="12" t="s">
        <v>78</v>
      </c>
      <c r="B42" s="12" t="s">
        <v>55</v>
      </c>
      <c r="C42" s="45" t="n">
        <v>145</v>
      </c>
      <c r="D42" s="46" t="s">
        <v>25</v>
      </c>
      <c r="E42" s="47"/>
      <c r="F42" s="48" t="n">
        <f aca="false">$E42*C42</f>
        <v>0</v>
      </c>
      <c r="G42" s="47" t="n">
        <v>6.8</v>
      </c>
      <c r="H42" s="48" t="n">
        <f aca="false">G42*C42</f>
        <v>986</v>
      </c>
      <c r="I42" s="56" t="n">
        <v>7.12</v>
      </c>
      <c r="J42" s="48" t="n">
        <f aca="false">I42*C42</f>
        <v>1032.4</v>
      </c>
      <c r="K42" s="49" t="n">
        <v>9.03</v>
      </c>
      <c r="L42" s="50" t="n">
        <f aca="false">K42*C42</f>
        <v>1309.35</v>
      </c>
      <c r="M42" s="51"/>
      <c r="N42" s="52" t="n">
        <f aca="false">M42*C42</f>
        <v>0</v>
      </c>
      <c r="O42" s="51"/>
      <c r="P42" s="52" t="n">
        <f aca="false">O42*E42</f>
        <v>0</v>
      </c>
      <c r="Q42" s="51"/>
      <c r="R42" s="52" t="n">
        <f aca="false">Q42*G42</f>
        <v>0</v>
      </c>
      <c r="S42" s="71" t="n">
        <f aca="false">ROUND(AVERAGE(E42,G42,I42,K42,M42,O42),2)</f>
        <v>7.65</v>
      </c>
      <c r="T42" s="72" t="n">
        <f aca="false">PRODUCT(C42,S42)</f>
        <v>1109.25</v>
      </c>
    </row>
    <row r="43" customFormat="false" ht="12.75" hidden="false" customHeight="false" outlineLevel="0" collapsed="false">
      <c r="A43" s="12" t="s">
        <v>79</v>
      </c>
      <c r="B43" s="36" t="s">
        <v>57</v>
      </c>
      <c r="C43" s="45" t="n">
        <v>6</v>
      </c>
      <c r="D43" s="46" t="s">
        <v>25</v>
      </c>
      <c r="E43" s="47" t="n">
        <v>43.87</v>
      </c>
      <c r="F43" s="48" t="n">
        <f aca="false">$E43*C43</f>
        <v>263.22</v>
      </c>
      <c r="G43" s="47"/>
      <c r="H43" s="48" t="n">
        <f aca="false">G43*C43</f>
        <v>0</v>
      </c>
      <c r="I43" s="56"/>
      <c r="J43" s="48" t="n">
        <f aca="false">I43*C43</f>
        <v>0</v>
      </c>
      <c r="K43" s="49" t="n">
        <v>123</v>
      </c>
      <c r="L43" s="50" t="n">
        <f aca="false">K43*C43</f>
        <v>738</v>
      </c>
      <c r="M43" s="51"/>
      <c r="N43" s="52" t="n">
        <f aca="false">M43*C43</f>
        <v>0</v>
      </c>
      <c r="O43" s="51"/>
      <c r="P43" s="52" t="n">
        <f aca="false">O43*E43</f>
        <v>0</v>
      </c>
      <c r="Q43" s="51"/>
      <c r="R43" s="52" t="n">
        <f aca="false">Q43*G43</f>
        <v>0</v>
      </c>
      <c r="S43" s="71" t="n">
        <f aca="false">ROUND(AVERAGE(E43,G43,I43,K43,M43,O43),2)</f>
        <v>83.44</v>
      </c>
      <c r="T43" s="72" t="n">
        <f aca="false">PRODUCT(C43,S43)</f>
        <v>500.64</v>
      </c>
    </row>
    <row r="44" customFormat="false" ht="12.75" hidden="false" customHeight="false" outlineLevel="0" collapsed="false">
      <c r="A44" s="36" t="s">
        <v>80</v>
      </c>
      <c r="B44" s="12" t="s">
        <v>81</v>
      </c>
      <c r="C44" s="45" t="n">
        <v>30</v>
      </c>
      <c r="D44" s="46" t="s">
        <v>25</v>
      </c>
      <c r="E44" s="47"/>
      <c r="F44" s="48" t="n">
        <f aca="false">$E44*C44</f>
        <v>0</v>
      </c>
      <c r="G44" s="47" t="n">
        <v>2.8</v>
      </c>
      <c r="H44" s="48" t="n">
        <f aca="false">G44*C44</f>
        <v>84</v>
      </c>
      <c r="I44" s="56" t="n">
        <v>3.52</v>
      </c>
      <c r="J44" s="48" t="n">
        <f aca="false">I44*C44</f>
        <v>105.6</v>
      </c>
      <c r="K44" s="49" t="n">
        <v>2.55</v>
      </c>
      <c r="L44" s="50" t="n">
        <f aca="false">K44*C44</f>
        <v>76.5</v>
      </c>
      <c r="M44" s="51"/>
      <c r="N44" s="52" t="n">
        <f aca="false">M44*C44</f>
        <v>0</v>
      </c>
      <c r="O44" s="51"/>
      <c r="P44" s="52" t="n">
        <f aca="false">O44*E44</f>
        <v>0</v>
      </c>
      <c r="Q44" s="51"/>
      <c r="R44" s="52" t="n">
        <f aca="false">Q44*G44</f>
        <v>0</v>
      </c>
      <c r="S44" s="71" t="n">
        <f aca="false">ROUND(AVERAGE(E44,G44,I44,K44,M44,O44),2)</f>
        <v>2.96</v>
      </c>
      <c r="T44" s="72" t="n">
        <f aca="false">PRODUCT(C44,S44)</f>
        <v>88.8</v>
      </c>
    </row>
    <row r="45" customFormat="false" ht="12.75" hidden="false" customHeight="false" outlineLevel="0" collapsed="false">
      <c r="A45" s="12" t="s">
        <v>82</v>
      </c>
      <c r="B45" s="12" t="s">
        <v>58</v>
      </c>
      <c r="C45" s="45" t="n">
        <v>1</v>
      </c>
      <c r="D45" s="46" t="s">
        <v>25</v>
      </c>
      <c r="E45" s="47" t="n">
        <v>102.85</v>
      </c>
      <c r="F45" s="48" t="n">
        <f aca="false">$E45*C45</f>
        <v>102.85</v>
      </c>
      <c r="G45" s="47" t="n">
        <v>115.5</v>
      </c>
      <c r="H45" s="48" t="n">
        <f aca="false">G45*C45</f>
        <v>115.5</v>
      </c>
      <c r="I45" s="56" t="n">
        <v>75.2</v>
      </c>
      <c r="J45" s="48" t="n">
        <f aca="false">I45*C45</f>
        <v>75.2</v>
      </c>
      <c r="K45" s="49" t="n">
        <v>125</v>
      </c>
      <c r="L45" s="50" t="n">
        <f aca="false">K45*C45</f>
        <v>125</v>
      </c>
      <c r="M45" s="51"/>
      <c r="N45" s="52" t="n">
        <f aca="false">M45*C45</f>
        <v>0</v>
      </c>
      <c r="O45" s="51"/>
      <c r="P45" s="52" t="n">
        <f aca="false">O45*E45</f>
        <v>0</v>
      </c>
      <c r="Q45" s="51"/>
      <c r="R45" s="52" t="n">
        <f aca="false">Q45*G45</f>
        <v>0</v>
      </c>
      <c r="S45" s="71" t="n">
        <f aca="false">ROUND(AVERAGE(E45,G45,I45,K45,M45,O45),2)</f>
        <v>104.64</v>
      </c>
      <c r="T45" s="72" t="n">
        <f aca="false">PRODUCT(C45,S45)</f>
        <v>104.64</v>
      </c>
    </row>
    <row r="46" customFormat="false" ht="12.75" hidden="false" customHeight="false" outlineLevel="0" collapsed="false">
      <c r="A46" s="12" t="s">
        <v>83</v>
      </c>
      <c r="B46" s="36" t="s">
        <v>60</v>
      </c>
      <c r="C46" s="45" t="n">
        <v>60</v>
      </c>
      <c r="D46" s="46" t="s">
        <v>25</v>
      </c>
      <c r="E46" s="47"/>
      <c r="F46" s="48" t="n">
        <f aca="false">$E46*C46</f>
        <v>0</v>
      </c>
      <c r="G46" s="47" t="n">
        <v>2.4</v>
      </c>
      <c r="H46" s="48" t="n">
        <f aca="false">G46*C46</f>
        <v>144</v>
      </c>
      <c r="I46" s="56" t="n">
        <v>2.99</v>
      </c>
      <c r="J46" s="48" t="n">
        <f aca="false">I46*C46</f>
        <v>179.4</v>
      </c>
      <c r="K46" s="49" t="n">
        <v>3.1</v>
      </c>
      <c r="L46" s="50" t="n">
        <f aca="false">K46*C46</f>
        <v>186</v>
      </c>
      <c r="M46" s="51"/>
      <c r="N46" s="52" t="n">
        <f aca="false">M46*C46</f>
        <v>0</v>
      </c>
      <c r="O46" s="51"/>
      <c r="P46" s="52" t="n">
        <f aca="false">O46*E46</f>
        <v>0</v>
      </c>
      <c r="Q46" s="51"/>
      <c r="R46" s="52" t="n">
        <f aca="false">Q46*G46</f>
        <v>0</v>
      </c>
      <c r="S46" s="71" t="n">
        <f aca="false">ROUND(AVERAGE(E46,G46,I46,K46,M46,O46),2)</f>
        <v>2.83</v>
      </c>
      <c r="T46" s="72" t="n">
        <f aca="false">PRODUCT(C46,S46)</f>
        <v>169.8</v>
      </c>
    </row>
    <row r="47" customFormat="false" ht="12.75" hidden="false" customHeight="false" outlineLevel="0" collapsed="false">
      <c r="A47" s="36" t="s">
        <v>84</v>
      </c>
      <c r="B47" s="12" t="s">
        <v>85</v>
      </c>
      <c r="C47" s="45" t="n">
        <v>40</v>
      </c>
      <c r="D47" s="46" t="s">
        <v>41</v>
      </c>
      <c r="E47" s="47"/>
      <c r="F47" s="48" t="n">
        <f aca="false">$E47*C47</f>
        <v>0</v>
      </c>
      <c r="G47" s="47" t="n">
        <v>599</v>
      </c>
      <c r="H47" s="48" t="n">
        <f aca="false">G47*C47</f>
        <v>23960</v>
      </c>
      <c r="I47" s="56"/>
      <c r="J47" s="48" t="n">
        <f aca="false">I47*C47</f>
        <v>0</v>
      </c>
      <c r="K47" s="49"/>
      <c r="L47" s="50" t="n">
        <f aca="false">K47*C47</f>
        <v>0</v>
      </c>
      <c r="M47" s="51"/>
      <c r="N47" s="52" t="n">
        <f aca="false">M47*C47</f>
        <v>0</v>
      </c>
      <c r="O47" s="51"/>
      <c r="P47" s="52" t="n">
        <f aca="false">O47*E47</f>
        <v>0</v>
      </c>
      <c r="Q47" s="51"/>
      <c r="R47" s="52" t="n">
        <f aca="false">Q47*G47</f>
        <v>0</v>
      </c>
      <c r="S47" s="71" t="n">
        <f aca="false">ROUND(AVERAGE(E47,G47,I47,K47,M47,O47),2)</f>
        <v>599</v>
      </c>
      <c r="T47" s="72" t="n">
        <f aca="false">PRODUCT(C47,S47)</f>
        <v>23960</v>
      </c>
    </row>
    <row r="48" customFormat="false" ht="12.75" hidden="false" customHeight="false" outlineLevel="0" collapsed="false">
      <c r="A48" s="12" t="s">
        <v>86</v>
      </c>
      <c r="B48" s="12" t="s">
        <v>10</v>
      </c>
      <c r="C48" s="45" t="n">
        <v>18</v>
      </c>
      <c r="D48" s="46" t="s">
        <v>25</v>
      </c>
      <c r="E48" s="47" t="n">
        <v>6.77</v>
      </c>
      <c r="F48" s="48" t="n">
        <f aca="false">$E48*C48</f>
        <v>121.86</v>
      </c>
      <c r="G48" s="47"/>
      <c r="H48" s="48" t="n">
        <f aca="false">G48*C48</f>
        <v>0</v>
      </c>
      <c r="I48" s="56"/>
      <c r="J48" s="48" t="n">
        <f aca="false">I48*C48</f>
        <v>0</v>
      </c>
      <c r="K48" s="49" t="n">
        <v>33.02</v>
      </c>
      <c r="L48" s="50" t="n">
        <f aca="false">K48*C48</f>
        <v>594.36</v>
      </c>
      <c r="M48" s="51"/>
      <c r="N48" s="52" t="n">
        <f aca="false">M48*C48</f>
        <v>0</v>
      </c>
      <c r="O48" s="51"/>
      <c r="P48" s="52" t="n">
        <f aca="false">O48*E48</f>
        <v>0</v>
      </c>
      <c r="Q48" s="51"/>
      <c r="R48" s="52" t="n">
        <f aca="false">Q48*G48</f>
        <v>0</v>
      </c>
      <c r="S48" s="71" t="n">
        <f aca="false">ROUND(AVERAGE(E48,G48,I48,K48,M48,O48),2)</f>
        <v>19.9</v>
      </c>
      <c r="T48" s="72" t="n">
        <f aca="false">PRODUCT(C48,S48)</f>
        <v>358.2</v>
      </c>
    </row>
    <row r="49" customFormat="false" ht="12.75" hidden="false" customHeight="false" outlineLevel="0" collapsed="false">
      <c r="A49" s="12" t="s">
        <v>87</v>
      </c>
      <c r="B49" s="36" t="s">
        <v>62</v>
      </c>
      <c r="C49" s="45" t="n">
        <v>80</v>
      </c>
      <c r="D49" s="46" t="s">
        <v>41</v>
      </c>
      <c r="E49" s="47" t="n">
        <v>22.57</v>
      </c>
      <c r="F49" s="48" t="n">
        <f aca="false">$E49*C49</f>
        <v>1805.6</v>
      </c>
      <c r="G49" s="47" t="n">
        <v>20.5</v>
      </c>
      <c r="H49" s="48" t="n">
        <f aca="false">G49*C49</f>
        <v>1640</v>
      </c>
      <c r="I49" s="57"/>
      <c r="J49" s="48" t="n">
        <f aca="false">I49*C49</f>
        <v>0</v>
      </c>
      <c r="K49" s="49"/>
      <c r="L49" s="50" t="n">
        <f aca="false">K49*C49</f>
        <v>0</v>
      </c>
      <c r="M49" s="51"/>
      <c r="N49" s="52" t="n">
        <f aca="false">M49*C49</f>
        <v>0</v>
      </c>
      <c r="O49" s="51"/>
      <c r="P49" s="52" t="n">
        <f aca="false">O49*E49</f>
        <v>0</v>
      </c>
      <c r="Q49" s="51"/>
      <c r="R49" s="52" t="n">
        <f aca="false">Q49*G49</f>
        <v>0</v>
      </c>
      <c r="S49" s="71" t="n">
        <f aca="false">ROUND(AVERAGE(E49,G49,I49,K49,M49,O49),2)</f>
        <v>21.54</v>
      </c>
      <c r="T49" s="72" t="n">
        <f aca="false">PRODUCT(C49,S49)</f>
        <v>1723.2</v>
      </c>
    </row>
    <row r="50" customFormat="false" ht="12.75" hidden="false" customHeight="false" outlineLevel="0" collapsed="false">
      <c r="A50" s="36" t="s">
        <v>88</v>
      </c>
      <c r="B50" s="12" t="s">
        <v>89</v>
      </c>
      <c r="C50" s="45" t="n">
        <v>6</v>
      </c>
      <c r="D50" s="46" t="s">
        <v>25</v>
      </c>
      <c r="E50" s="47" t="n">
        <v>31.85</v>
      </c>
      <c r="F50" s="48" t="n">
        <f aca="false">$E50*C50</f>
        <v>191.1</v>
      </c>
      <c r="G50" s="47" t="n">
        <v>24.8</v>
      </c>
      <c r="H50" s="48" t="n">
        <f aca="false">G50*C50</f>
        <v>148.8</v>
      </c>
      <c r="I50" s="56" t="n">
        <v>21.31</v>
      </c>
      <c r="J50" s="48" t="n">
        <f aca="false">I50*C50</f>
        <v>127.86</v>
      </c>
      <c r="K50" s="49" t="n">
        <v>80</v>
      </c>
      <c r="L50" s="50" t="n">
        <f aca="false">K50*C50</f>
        <v>480</v>
      </c>
      <c r="M50" s="51"/>
      <c r="N50" s="52" t="n">
        <f aca="false">M50*C50</f>
        <v>0</v>
      </c>
      <c r="O50" s="51"/>
      <c r="P50" s="52" t="n">
        <f aca="false">O50*E50</f>
        <v>0</v>
      </c>
      <c r="Q50" s="51"/>
      <c r="R50" s="52" t="n">
        <f aca="false">Q50*G50</f>
        <v>0</v>
      </c>
      <c r="S50" s="71" t="n">
        <f aca="false">ROUND(AVERAGE(E50,G50,I50,K50,M50,O50),2)</f>
        <v>39.49</v>
      </c>
      <c r="T50" s="72" t="n">
        <f aca="false">PRODUCT(C50,S50)</f>
        <v>236.94</v>
      </c>
    </row>
    <row r="51" customFormat="false" ht="12.75" hidden="false" customHeight="false" outlineLevel="0" collapsed="false">
      <c r="A51" s="12" t="s">
        <v>90</v>
      </c>
      <c r="B51" s="12" t="s">
        <v>63</v>
      </c>
      <c r="C51" s="45" t="n">
        <v>4</v>
      </c>
      <c r="D51" s="46" t="s">
        <v>25</v>
      </c>
      <c r="E51" s="47"/>
      <c r="F51" s="48" t="n">
        <f aca="false">$E51*C51</f>
        <v>0</v>
      </c>
      <c r="G51" s="47" t="n">
        <v>1860</v>
      </c>
      <c r="H51" s="48" t="n">
        <f aca="false">G51*C51</f>
        <v>7440</v>
      </c>
      <c r="I51" s="56"/>
      <c r="J51" s="48" t="n">
        <f aca="false">I51*C51</f>
        <v>0</v>
      </c>
      <c r="K51" s="49" t="n">
        <v>3272</v>
      </c>
      <c r="L51" s="50" t="n">
        <f aca="false">K51*C51</f>
        <v>13088</v>
      </c>
      <c r="M51" s="51"/>
      <c r="N51" s="52" t="n">
        <f aca="false">M51*C51</f>
        <v>0</v>
      </c>
      <c r="O51" s="51"/>
      <c r="P51" s="52" t="n">
        <f aca="false">O51*E51</f>
        <v>0</v>
      </c>
      <c r="Q51" s="51"/>
      <c r="R51" s="52" t="n">
        <f aca="false">Q51*G51</f>
        <v>0</v>
      </c>
      <c r="S51" s="71" t="n">
        <f aca="false">ROUND(AVERAGE(E51,G51,I51,K51,M51,O51),2)</f>
        <v>2566</v>
      </c>
      <c r="T51" s="72" t="n">
        <f aca="false">PRODUCT(C51,S51)</f>
        <v>10264</v>
      </c>
    </row>
    <row r="52" customFormat="false" ht="12.75" hidden="false" customHeight="false" outlineLevel="0" collapsed="false">
      <c r="A52" s="12" t="s">
        <v>91</v>
      </c>
      <c r="B52" s="36" t="s">
        <v>65</v>
      </c>
      <c r="C52" s="45" t="n">
        <v>12</v>
      </c>
      <c r="D52" s="46" t="s">
        <v>25</v>
      </c>
      <c r="E52" s="47"/>
      <c r="F52" s="48" t="n">
        <f aca="false">$E52*C52</f>
        <v>0</v>
      </c>
      <c r="G52" s="47" t="n">
        <v>106</v>
      </c>
      <c r="H52" s="48" t="n">
        <f aca="false">G52*C52</f>
        <v>1272</v>
      </c>
      <c r="I52" s="56"/>
      <c r="J52" s="48" t="n">
        <f aca="false">I52*C52</f>
        <v>0</v>
      </c>
      <c r="K52" s="49" t="n">
        <v>125.44</v>
      </c>
      <c r="L52" s="50" t="n">
        <f aca="false">K52*C52</f>
        <v>1505.28</v>
      </c>
      <c r="M52" s="51"/>
      <c r="N52" s="52" t="n">
        <f aca="false">M52*C52</f>
        <v>0</v>
      </c>
      <c r="O52" s="51"/>
      <c r="P52" s="52" t="n">
        <f aca="false">O52*E52</f>
        <v>0</v>
      </c>
      <c r="Q52" s="51"/>
      <c r="R52" s="52" t="n">
        <f aca="false">Q52*G52</f>
        <v>0</v>
      </c>
      <c r="S52" s="71" t="n">
        <f aca="false">ROUND(AVERAGE(E52,G52,I52,K52,M52,O52),2)</f>
        <v>115.72</v>
      </c>
      <c r="T52" s="72" t="n">
        <f aca="false">PRODUCT(C52,S52)</f>
        <v>1388.64</v>
      </c>
    </row>
    <row r="53" customFormat="false" ht="12.75" hidden="false" customHeight="false" outlineLevel="0" collapsed="false">
      <c r="A53" s="36" t="s">
        <v>92</v>
      </c>
      <c r="B53" s="12" t="s">
        <v>67</v>
      </c>
      <c r="C53" s="45" t="n">
        <v>24</v>
      </c>
      <c r="D53" s="46" t="s">
        <v>25</v>
      </c>
      <c r="E53" s="47"/>
      <c r="F53" s="48" t="n">
        <f aca="false">$E53*C53</f>
        <v>0</v>
      </c>
      <c r="G53" s="47" t="n">
        <v>2.4</v>
      </c>
      <c r="H53" s="48" t="n">
        <f aca="false">G53*C53</f>
        <v>57.6</v>
      </c>
      <c r="I53" s="56"/>
      <c r="J53" s="48" t="n">
        <f aca="false">I53*C53</f>
        <v>0</v>
      </c>
      <c r="K53" s="49" t="n">
        <v>3.16</v>
      </c>
      <c r="L53" s="50" t="n">
        <f aca="false">K53*C53</f>
        <v>75.84</v>
      </c>
      <c r="M53" s="51"/>
      <c r="N53" s="52" t="n">
        <f aca="false">M53*C53</f>
        <v>0</v>
      </c>
      <c r="O53" s="51"/>
      <c r="P53" s="52" t="n">
        <f aca="false">O53*E53</f>
        <v>0</v>
      </c>
      <c r="Q53" s="51"/>
      <c r="R53" s="52" t="n">
        <f aca="false">Q53*G53</f>
        <v>0</v>
      </c>
      <c r="S53" s="71" t="n">
        <f aca="false">ROUND(AVERAGE(E53,G53,I53,K53,M53,O53),2)</f>
        <v>2.78</v>
      </c>
      <c r="T53" s="72" t="n">
        <f aca="false">PRODUCT(C53,S53)</f>
        <v>66.72</v>
      </c>
    </row>
    <row r="54" customFormat="false" ht="12.75" hidden="false" customHeight="false" outlineLevel="0" collapsed="false">
      <c r="A54" s="12" t="s">
        <v>93</v>
      </c>
      <c r="B54" s="12" t="s">
        <v>68</v>
      </c>
      <c r="C54" s="45" t="n">
        <v>6</v>
      </c>
      <c r="D54" s="46" t="s">
        <v>25</v>
      </c>
      <c r="E54" s="47" t="n">
        <v>33.71</v>
      </c>
      <c r="F54" s="48" t="n">
        <f aca="false">$E54*C54</f>
        <v>202.26</v>
      </c>
      <c r="G54" s="47" t="n">
        <v>37</v>
      </c>
      <c r="H54" s="48" t="n">
        <f aca="false">G54*C54</f>
        <v>222</v>
      </c>
      <c r="I54" s="56" t="n">
        <v>34.2</v>
      </c>
      <c r="J54" s="48" t="n">
        <f aca="false">I54*C54</f>
        <v>205.2</v>
      </c>
      <c r="K54" s="47" t="n">
        <v>31.6</v>
      </c>
      <c r="L54" s="50" t="n">
        <f aca="false">K54*C54</f>
        <v>189.6</v>
      </c>
      <c r="M54" s="51"/>
      <c r="N54" s="52" t="n">
        <f aca="false">M54*C54</f>
        <v>0</v>
      </c>
      <c r="O54" s="51"/>
      <c r="P54" s="52" t="n">
        <f aca="false">O54*E54</f>
        <v>0</v>
      </c>
      <c r="Q54" s="51"/>
      <c r="R54" s="52" t="n">
        <f aca="false">Q54*G54</f>
        <v>0</v>
      </c>
      <c r="S54" s="71" t="n">
        <f aca="false">ROUND(AVERAGE(E54,G54,I54,K54,M54,O54),2)</f>
        <v>34.13</v>
      </c>
      <c r="T54" s="72" t="n">
        <f aca="false">PRODUCT(C54,S54)</f>
        <v>204.78</v>
      </c>
    </row>
    <row r="55" customFormat="false" ht="12.75" hidden="false" customHeight="false" outlineLevel="0" collapsed="false">
      <c r="A55" s="36" t="s">
        <v>94</v>
      </c>
      <c r="B55" s="36" t="s">
        <v>70</v>
      </c>
      <c r="C55" s="45" t="n">
        <v>12</v>
      </c>
      <c r="D55" s="46" t="s">
        <v>25</v>
      </c>
      <c r="E55" s="47"/>
      <c r="F55" s="48" t="n">
        <f aca="false">$E55*C55</f>
        <v>0</v>
      </c>
      <c r="G55" s="47" t="n">
        <v>4.95</v>
      </c>
      <c r="H55" s="48" t="n">
        <f aca="false">G55*C55</f>
        <v>59.4</v>
      </c>
      <c r="I55" s="58" t="n">
        <v>7.31</v>
      </c>
      <c r="J55" s="48" t="n">
        <f aca="false">I55*C55</f>
        <v>87.72</v>
      </c>
      <c r="K55" s="47" t="n">
        <v>6.75</v>
      </c>
      <c r="L55" s="50" t="n">
        <f aca="false">K55*C55</f>
        <v>81</v>
      </c>
      <c r="M55" s="51"/>
      <c r="N55" s="52" t="n">
        <f aca="false">M55*C55</f>
        <v>0</v>
      </c>
      <c r="O55" s="51"/>
      <c r="P55" s="52" t="n">
        <f aca="false">O55*E55</f>
        <v>0</v>
      </c>
      <c r="Q55" s="51"/>
      <c r="R55" s="52" t="n">
        <f aca="false">Q55*G55</f>
        <v>0</v>
      </c>
      <c r="S55" s="71" t="n">
        <f aca="false">ROUND(AVERAGE(E55,G55,I55,K55,M55,O55),2)</f>
        <v>6.34</v>
      </c>
      <c r="T55" s="72" t="n">
        <f aca="false">PRODUCT(C55,S55)</f>
        <v>76.08</v>
      </c>
    </row>
    <row r="56" customFormat="false" ht="12.75" hidden="false" customHeight="false" outlineLevel="0" collapsed="false">
      <c r="A56" s="12" t="s">
        <v>95</v>
      </c>
      <c r="B56" s="12" t="s">
        <v>71</v>
      </c>
      <c r="C56" s="45" t="n">
        <v>16</v>
      </c>
      <c r="D56" s="46" t="s">
        <v>25</v>
      </c>
      <c r="E56" s="47" t="n">
        <v>9.4</v>
      </c>
      <c r="F56" s="48" t="n">
        <f aca="false">$E56*C56</f>
        <v>150.4</v>
      </c>
      <c r="G56" s="47" t="n">
        <v>2.6</v>
      </c>
      <c r="H56" s="48" t="n">
        <f aca="false">G56*C56</f>
        <v>41.6</v>
      </c>
      <c r="I56" s="56" t="n">
        <v>2.45</v>
      </c>
      <c r="J56" s="48" t="n">
        <f aca="false">I56*C56</f>
        <v>39.2</v>
      </c>
      <c r="K56" s="47" t="n">
        <v>2.71</v>
      </c>
      <c r="L56" s="50" t="n">
        <f aca="false">K56*C56</f>
        <v>43.36</v>
      </c>
      <c r="M56" s="51"/>
      <c r="N56" s="52" t="n">
        <f aca="false">M56*C56</f>
        <v>0</v>
      </c>
      <c r="O56" s="51"/>
      <c r="P56" s="52" t="n">
        <f aca="false">O56*E56</f>
        <v>0</v>
      </c>
      <c r="Q56" s="51"/>
      <c r="R56" s="52" t="n">
        <f aca="false">Q56*G56</f>
        <v>0</v>
      </c>
      <c r="S56" s="71" t="n">
        <f aca="false">ROUND(AVERAGE(E56,G56,I56,K56,M56,O56),2)</f>
        <v>4.29</v>
      </c>
      <c r="T56" s="72" t="n">
        <f aca="false">PRODUCT(C56,S56)</f>
        <v>68.64</v>
      </c>
    </row>
    <row r="57" customFormat="false" ht="12.75" hidden="false" customHeight="false" outlineLevel="0" collapsed="false">
      <c r="A57" s="12" t="s">
        <v>96</v>
      </c>
      <c r="B57" s="12" t="s">
        <v>72</v>
      </c>
      <c r="C57" s="45" t="n">
        <v>20</v>
      </c>
      <c r="D57" s="46" t="s">
        <v>25</v>
      </c>
      <c r="E57" s="47" t="n">
        <v>208.59</v>
      </c>
      <c r="F57" s="48" t="n">
        <f aca="false">$E57*C57</f>
        <v>4171.8</v>
      </c>
      <c r="G57" s="47" t="n">
        <v>39</v>
      </c>
      <c r="H57" s="48" t="n">
        <f aca="false">G57*C57</f>
        <v>780</v>
      </c>
      <c r="I57" s="56" t="n">
        <v>43.4</v>
      </c>
      <c r="J57" s="48" t="n">
        <f aca="false">I57*C57</f>
        <v>868</v>
      </c>
      <c r="K57" s="47" t="n">
        <v>97.53</v>
      </c>
      <c r="L57" s="50" t="n">
        <f aca="false">K57*C57</f>
        <v>1950.6</v>
      </c>
      <c r="M57" s="51"/>
      <c r="N57" s="52" t="n">
        <f aca="false">M57*C57</f>
        <v>0</v>
      </c>
      <c r="O57" s="51"/>
      <c r="P57" s="52" t="n">
        <f aca="false">O57*E57</f>
        <v>0</v>
      </c>
      <c r="Q57" s="51"/>
      <c r="R57" s="52" t="n">
        <f aca="false">Q57*G57</f>
        <v>0</v>
      </c>
      <c r="S57" s="71" t="n">
        <f aca="false">ROUND(AVERAGE(E57,G57,I57,K57,M57,O57),2)</f>
        <v>97.13</v>
      </c>
      <c r="T57" s="72" t="n">
        <f aca="false">PRODUCT(C57,S57)</f>
        <v>1942.6</v>
      </c>
    </row>
    <row r="58" customFormat="false" ht="12.75" hidden="false" customHeight="false" outlineLevel="0" collapsed="false">
      <c r="A58" s="36" t="s">
        <v>97</v>
      </c>
      <c r="B58" s="36" t="s">
        <v>74</v>
      </c>
      <c r="C58" s="45" t="n">
        <v>30</v>
      </c>
      <c r="D58" s="46" t="s">
        <v>98</v>
      </c>
      <c r="E58" s="47" t="n">
        <v>31</v>
      </c>
      <c r="F58" s="48" t="n">
        <f aca="false">$E58*C58</f>
        <v>930</v>
      </c>
      <c r="G58" s="47" t="n">
        <v>29.8</v>
      </c>
      <c r="H58" s="48" t="n">
        <f aca="false">G58*C58</f>
        <v>894</v>
      </c>
      <c r="I58" s="56"/>
      <c r="J58" s="48" t="n">
        <f aca="false">I58*C58</f>
        <v>0</v>
      </c>
      <c r="K58" s="47"/>
      <c r="L58" s="50" t="n">
        <f aca="false">K58*C58</f>
        <v>0</v>
      </c>
      <c r="M58" s="51" t="n">
        <v>55.6</v>
      </c>
      <c r="N58" s="52" t="n">
        <f aca="false">M58*C58</f>
        <v>1668</v>
      </c>
      <c r="O58" s="51"/>
      <c r="P58" s="52" t="n">
        <f aca="false">O58*E58</f>
        <v>0</v>
      </c>
      <c r="Q58" s="51"/>
      <c r="R58" s="52" t="n">
        <f aca="false">Q58*G58</f>
        <v>0</v>
      </c>
      <c r="S58" s="71" t="n">
        <f aca="false">ROUND(AVERAGE(E58,G58,I58,K58,M58,O58),2)</f>
        <v>38.8</v>
      </c>
      <c r="T58" s="72" t="n">
        <f aca="false">PRODUCT(C58,S58)</f>
        <v>1164</v>
      </c>
    </row>
    <row r="59" customFormat="false" ht="12.75" hidden="false" customHeight="false" outlineLevel="0" collapsed="false">
      <c r="A59" s="12" t="s">
        <v>99</v>
      </c>
      <c r="B59" s="12" t="s">
        <v>76</v>
      </c>
      <c r="C59" s="45" t="n">
        <v>10</v>
      </c>
      <c r="D59" s="46" t="s">
        <v>98</v>
      </c>
      <c r="E59" s="47"/>
      <c r="F59" s="48" t="n">
        <f aca="false">$E59*C59</f>
        <v>0</v>
      </c>
      <c r="G59" s="47"/>
      <c r="H59" s="48" t="n">
        <f aca="false">G59*C59</f>
        <v>0</v>
      </c>
      <c r="I59" s="56"/>
      <c r="J59" s="48" t="n">
        <f aca="false">I59*C59</f>
        <v>0</v>
      </c>
      <c r="K59" s="47"/>
      <c r="L59" s="50" t="n">
        <f aca="false">K59*C59</f>
        <v>0</v>
      </c>
      <c r="M59" s="51" t="n">
        <v>19.98</v>
      </c>
      <c r="N59" s="52" t="n">
        <f aca="false">M59*C59</f>
        <v>199.8</v>
      </c>
      <c r="O59" s="51"/>
      <c r="P59" s="52" t="n">
        <f aca="false">O59*E59</f>
        <v>0</v>
      </c>
      <c r="Q59" s="51"/>
      <c r="R59" s="52" t="n">
        <f aca="false">Q59*G59</f>
        <v>0</v>
      </c>
      <c r="S59" s="71" t="n">
        <f aca="false">ROUND(AVERAGE(E59,G59,I59,K59,M59,O59),2)</f>
        <v>19.98</v>
      </c>
      <c r="T59" s="72" t="n">
        <f aca="false">PRODUCT(C59,S59)</f>
        <v>199.8</v>
      </c>
    </row>
    <row r="60" customFormat="false" ht="13.5" hidden="false" customHeight="false" outlineLevel="0" collapsed="false">
      <c r="A60" s="12" t="s">
        <v>100</v>
      </c>
      <c r="B60" s="12" t="s">
        <v>101</v>
      </c>
      <c r="C60" s="46" t="n">
        <v>20</v>
      </c>
      <c r="D60" s="46" t="s">
        <v>98</v>
      </c>
      <c r="E60" s="48"/>
      <c r="F60" s="48" t="n">
        <f aca="false">$E60*C60</f>
        <v>0</v>
      </c>
      <c r="G60" s="48" t="n">
        <v>18.5</v>
      </c>
      <c r="H60" s="48" t="n">
        <f aca="false">G60*C60</f>
        <v>370</v>
      </c>
      <c r="I60" s="58"/>
      <c r="J60" s="48" t="n">
        <f aca="false">I60*C60</f>
        <v>0</v>
      </c>
      <c r="K60" s="48"/>
      <c r="L60" s="50" t="n">
        <f aca="false">K60*C60</f>
        <v>0</v>
      </c>
      <c r="M60" s="50"/>
      <c r="N60" s="52" t="n">
        <f aca="false">M60*C60</f>
        <v>0</v>
      </c>
      <c r="O60" s="50"/>
      <c r="P60" s="52" t="n">
        <f aca="false">O60*E60</f>
        <v>0</v>
      </c>
      <c r="Q60" s="50"/>
      <c r="R60" s="52" t="n">
        <f aca="false">Q60*G60</f>
        <v>0</v>
      </c>
      <c r="S60" s="71" t="n">
        <f aca="false">ROUND(AVERAGE(E60,G60,I60,K60,M60,O60),2)</f>
        <v>18.5</v>
      </c>
      <c r="T60" s="72" t="n">
        <f aca="false">PRODUCT(C60,S60)</f>
        <v>370</v>
      </c>
    </row>
    <row r="61" customFormat="false" ht="13.5" hidden="false" customHeight="false" outlineLevel="0" collapsed="false">
      <c r="A61" s="21" t="s">
        <v>13</v>
      </c>
      <c r="B61" s="59"/>
      <c r="C61" s="60"/>
      <c r="D61" s="61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74"/>
      <c r="T61" s="75" t="n">
        <f aca="false">SUM(T4:T60)</f>
        <v>97311.54</v>
      </c>
    </row>
    <row r="62" customFormat="false" ht="18.75" hidden="false" customHeight="true" outlineLevel="0" collapsed="false"/>
    <row r="63" customFormat="false" ht="12.75" hidden="false" customHeight="false" outlineLevel="0" collapsed="false">
      <c r="B63" s="1" t="s">
        <v>102</v>
      </c>
    </row>
    <row r="64" customFormat="false" ht="12.75" hidden="false" customHeight="false" outlineLevel="0" collapsed="false">
      <c r="B64" s="1" t="s">
        <v>103</v>
      </c>
    </row>
    <row r="65" customFormat="false" ht="12.75" hidden="false" customHeight="false" outlineLevel="0" collapsed="false">
      <c r="B65" s="1" t="s">
        <v>104</v>
      </c>
    </row>
    <row r="66" customFormat="false" ht="12.75" hidden="false" customHeight="false" outlineLevel="0" collapsed="false">
      <c r="B66" s="1" t="s">
        <v>105</v>
      </c>
    </row>
    <row r="67" customFormat="false" ht="12.75" hidden="false" customHeight="false" outlineLevel="0" collapsed="false">
      <c r="B67" s="1" t="s">
        <v>106</v>
      </c>
    </row>
    <row r="68" customFormat="false" ht="12.75" hidden="false" customHeight="false" outlineLevel="0" collapsed="false">
      <c r="B68" s="1" t="s">
        <v>107</v>
      </c>
    </row>
    <row r="69" customFormat="false" ht="12.75" hidden="false" customHeight="false" outlineLevel="0" collapsed="false">
      <c r="B69" s="1" t="s">
        <v>108</v>
      </c>
    </row>
    <row r="70" customFormat="false" ht="12.75" hidden="false" customHeight="false" outlineLevel="0" collapsed="false">
      <c r="B70" s="1" t="s">
        <v>109</v>
      </c>
    </row>
    <row r="71" customFormat="false" ht="12.75" hidden="false" customHeight="false" outlineLevel="0" collapsed="false">
      <c r="B71" s="1" t="s">
        <v>110</v>
      </c>
    </row>
    <row r="72" customFormat="false" ht="12.75" hidden="false" customHeight="false" outlineLevel="0" collapsed="false">
      <c r="B72" s="1" t="s">
        <v>118</v>
      </c>
    </row>
    <row r="73" customFormat="false" ht="12.75" hidden="false" customHeight="false" outlineLevel="0" collapsed="false">
      <c r="B73" s="1" t="s">
        <v>119</v>
      </c>
    </row>
    <row r="74" customFormat="false" ht="12.75" hidden="false" customHeight="false" outlineLevel="0" collapsed="false">
      <c r="B74" s="1" t="s">
        <v>120</v>
      </c>
    </row>
  </sheetData>
  <mergeCells count="13">
    <mergeCell ref="B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551388888888889" right="0.196527777777778" top="0.945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67" activeCellId="0" sqref="A67:IV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8.56"/>
    <col collapsed="false" customWidth="true" hidden="false" outlineLevel="0" max="15" min="15" style="1" width="9.56"/>
    <col collapsed="false" customWidth="true" hidden="false" outlineLevel="0" max="16" min="16" style="1" width="8.85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13.5" hidden="false" customHeight="false" outlineLevel="0" collapsed="false">
      <c r="A2" s="65" t="s">
        <v>1</v>
      </c>
      <c r="B2" s="67" t="s">
        <v>2</v>
      </c>
      <c r="C2" s="68" t="s">
        <v>3</v>
      </c>
      <c r="D2" s="32" t="s">
        <v>111</v>
      </c>
      <c r="E2" s="32"/>
      <c r="F2" s="32" t="s">
        <v>112</v>
      </c>
      <c r="G2" s="32"/>
      <c r="H2" s="32" t="s">
        <v>121</v>
      </c>
      <c r="I2" s="32"/>
      <c r="J2" s="69" t="s">
        <v>113</v>
      </c>
      <c r="K2" s="69"/>
      <c r="L2" s="69" t="s">
        <v>114</v>
      </c>
      <c r="M2" s="69"/>
      <c r="N2" s="69" t="s">
        <v>115</v>
      </c>
      <c r="O2" s="69"/>
      <c r="P2" s="33" t="s">
        <v>7</v>
      </c>
      <c r="Q2" s="33"/>
    </row>
    <row r="3" s="9" customFormat="true" ht="25.5" hidden="false" customHeight="false" outlineLevel="0" collapsed="false">
      <c r="A3" s="65"/>
      <c r="B3" s="67"/>
      <c r="C3" s="68"/>
      <c r="D3" s="70" t="s">
        <v>8</v>
      </c>
      <c r="E3" s="70" t="s">
        <v>9</v>
      </c>
      <c r="F3" s="70" t="s">
        <v>8</v>
      </c>
      <c r="G3" s="70" t="s">
        <v>9</v>
      </c>
      <c r="H3" s="70" t="s">
        <v>8</v>
      </c>
      <c r="I3" s="70" t="s">
        <v>9</v>
      </c>
      <c r="J3" s="70" t="s">
        <v>8</v>
      </c>
      <c r="K3" s="70" t="s">
        <v>9</v>
      </c>
      <c r="L3" s="70" t="s">
        <v>8</v>
      </c>
      <c r="M3" s="70" t="s">
        <v>9</v>
      </c>
      <c r="N3" s="70" t="s">
        <v>8</v>
      </c>
      <c r="O3" s="70" t="s">
        <v>9</v>
      </c>
      <c r="P3" s="70" t="s">
        <v>8</v>
      </c>
      <c r="Q3" s="70" t="s">
        <v>9</v>
      </c>
    </row>
    <row r="4" customFormat="false" ht="12.75" hidden="false" customHeight="false" outlineLevel="0" collapsed="false">
      <c r="A4" s="36" t="s">
        <v>24</v>
      </c>
      <c r="B4" s="46" t="n">
        <v>7</v>
      </c>
      <c r="C4" s="46" t="s">
        <v>25</v>
      </c>
      <c r="D4" s="48" t="n">
        <f aca="false">21.92+9.37</f>
        <v>31.29</v>
      </c>
      <c r="E4" s="48" t="n">
        <f aca="false">$D4*B4</f>
        <v>219.03</v>
      </c>
      <c r="F4" s="48" t="n">
        <v>72.5</v>
      </c>
      <c r="G4" s="48" t="n">
        <f aca="false">F4*B4</f>
        <v>507.5</v>
      </c>
      <c r="H4" s="48"/>
      <c r="I4" s="48" t="n">
        <f aca="false">H4*B4</f>
        <v>0</v>
      </c>
      <c r="J4" s="49" t="n">
        <f aca="false">34.21+13.34</f>
        <v>47.55</v>
      </c>
      <c r="K4" s="48" t="n">
        <f aca="false">J4*B4</f>
        <v>332.85</v>
      </c>
      <c r="L4" s="49" t="n">
        <v>59.4</v>
      </c>
      <c r="M4" s="50" t="n">
        <f aca="false">L4*B4</f>
        <v>415.8</v>
      </c>
      <c r="N4" s="50"/>
      <c r="O4" s="52" t="n">
        <f aca="false">N4*B4</f>
        <v>0</v>
      </c>
      <c r="P4" s="71" t="n">
        <f aca="false">AVERAGE(D4,F4,H4,J4,L4,N4)</f>
        <v>52.685</v>
      </c>
      <c r="Q4" s="72" t="n">
        <f aca="false">PRODUCT(B4,P4)</f>
        <v>368.795</v>
      </c>
    </row>
    <row r="5" customFormat="false" ht="12.75" hidden="false" customHeight="false" outlineLevel="0" collapsed="false">
      <c r="A5" s="12" t="s">
        <v>26</v>
      </c>
      <c r="B5" s="45" t="n">
        <v>20</v>
      </c>
      <c r="C5" s="46" t="s">
        <v>25</v>
      </c>
      <c r="D5" s="47" t="n">
        <v>13.69</v>
      </c>
      <c r="E5" s="48" t="n">
        <f aca="false">$D5*B5</f>
        <v>273.8</v>
      </c>
      <c r="F5" s="47" t="n">
        <v>1.85</v>
      </c>
      <c r="G5" s="48" t="n">
        <f aca="false">F5*B5</f>
        <v>37</v>
      </c>
      <c r="H5" s="47"/>
      <c r="I5" s="48" t="n">
        <f aca="false">H5*B5</f>
        <v>0</v>
      </c>
      <c r="J5" s="49" t="n">
        <v>2.03</v>
      </c>
      <c r="K5" s="48" t="n">
        <f aca="false">J5*B5</f>
        <v>40.6</v>
      </c>
      <c r="L5" s="49" t="n">
        <v>2.66</v>
      </c>
      <c r="M5" s="50" t="n">
        <f aca="false">L5*B5</f>
        <v>53.2</v>
      </c>
      <c r="N5" s="51"/>
      <c r="O5" s="52" t="n">
        <f aca="false">N5*B5</f>
        <v>0</v>
      </c>
      <c r="P5" s="71" t="n">
        <f aca="false">AVERAGE(D5,F5,H5,J5,L5,N5)</f>
        <v>5.0575</v>
      </c>
      <c r="Q5" s="73" t="n">
        <f aca="false">PRODUCT(B5,P5)</f>
        <v>101.15</v>
      </c>
    </row>
    <row r="6" customFormat="false" ht="12.75" hidden="false" customHeight="false" outlineLevel="0" collapsed="false">
      <c r="A6" s="12" t="s">
        <v>27</v>
      </c>
      <c r="B6" s="45" t="n">
        <v>10</v>
      </c>
      <c r="C6" s="46" t="s">
        <v>25</v>
      </c>
      <c r="D6" s="47" t="n">
        <v>1.99</v>
      </c>
      <c r="E6" s="48" t="n">
        <f aca="false">$D6*B6</f>
        <v>19.9</v>
      </c>
      <c r="F6" s="47" t="n">
        <v>1.15</v>
      </c>
      <c r="G6" s="48" t="n">
        <f aca="false">F6*B6</f>
        <v>11.5</v>
      </c>
      <c r="H6" s="47"/>
      <c r="I6" s="48" t="n">
        <f aca="false">H6*B6</f>
        <v>0</v>
      </c>
      <c r="J6" s="49" t="n">
        <v>2.35</v>
      </c>
      <c r="K6" s="48" t="n">
        <f aca="false">J6*B6</f>
        <v>23.5</v>
      </c>
      <c r="L6" s="49" t="n">
        <v>308</v>
      </c>
      <c r="M6" s="50" t="n">
        <f aca="false">L6*B6</f>
        <v>3080</v>
      </c>
      <c r="N6" s="51"/>
      <c r="O6" s="52" t="n">
        <f aca="false">N6*B6</f>
        <v>0</v>
      </c>
      <c r="P6" s="71" t="n">
        <f aca="false">AVERAGE(D6,F6,H6,J6,L6,N6)</f>
        <v>78.3725</v>
      </c>
      <c r="Q6" s="73" t="n">
        <f aca="false">PRODUCT(B6,P6)</f>
        <v>783.725</v>
      </c>
    </row>
    <row r="7" s="84" customFormat="true" ht="12.75" hidden="false" customHeight="false" outlineLevel="0" collapsed="false">
      <c r="A7" s="76" t="s">
        <v>28</v>
      </c>
      <c r="B7" s="77" t="n">
        <v>4</v>
      </c>
      <c r="C7" s="77" t="s">
        <v>25</v>
      </c>
      <c r="D7" s="78" t="n">
        <v>1</v>
      </c>
      <c r="E7" s="78" t="n">
        <f aca="false">$D7*B7</f>
        <v>4</v>
      </c>
      <c r="F7" s="78"/>
      <c r="G7" s="78" t="n">
        <f aca="false">F7*B7</f>
        <v>0</v>
      </c>
      <c r="H7" s="78"/>
      <c r="I7" s="78" t="n">
        <f aca="false">H7*B7</f>
        <v>0</v>
      </c>
      <c r="J7" s="79"/>
      <c r="K7" s="78" t="n">
        <f aca="false">J7*B7</f>
        <v>0</v>
      </c>
      <c r="L7" s="79"/>
      <c r="M7" s="80" t="n">
        <f aca="false">L7*B7</f>
        <v>0</v>
      </c>
      <c r="N7" s="80"/>
      <c r="O7" s="81" t="n">
        <f aca="false">N7*B7</f>
        <v>0</v>
      </c>
      <c r="P7" s="82" t="n">
        <f aca="false">AVERAGE(D7,F7,H7,J7,L7,N7)</f>
        <v>1</v>
      </c>
      <c r="Q7" s="83" t="n">
        <f aca="false">PRODUCT(B7,P7)</f>
        <v>4</v>
      </c>
    </row>
    <row r="8" customFormat="false" ht="12.75" hidden="false" customHeight="false" outlineLevel="0" collapsed="false">
      <c r="A8" s="12" t="s">
        <v>29</v>
      </c>
      <c r="B8" s="45" t="n">
        <v>200</v>
      </c>
      <c r="C8" s="46" t="s">
        <v>25</v>
      </c>
      <c r="D8" s="85" t="n">
        <f aca="false">(21.1+3.81+8.88)/100</f>
        <v>0.3379</v>
      </c>
      <c r="E8" s="48" t="n">
        <f aca="false">$D8*B8</f>
        <v>67.58</v>
      </c>
      <c r="F8" s="47" t="n">
        <v>0.26</v>
      </c>
      <c r="G8" s="48" t="n">
        <f aca="false">F8*B8</f>
        <v>52</v>
      </c>
      <c r="H8" s="47"/>
      <c r="I8" s="48" t="n">
        <f aca="false">H8*B8</f>
        <v>0</v>
      </c>
      <c r="J8" s="49" t="n">
        <v>0.18</v>
      </c>
      <c r="K8" s="48" t="n">
        <f aca="false">J8*B8</f>
        <v>36</v>
      </c>
      <c r="L8" s="49" t="n">
        <v>0.26</v>
      </c>
      <c r="M8" s="50" t="n">
        <f aca="false">L8*B8</f>
        <v>52</v>
      </c>
      <c r="N8" s="51"/>
      <c r="O8" s="52" t="n">
        <f aca="false">N8*B8</f>
        <v>0</v>
      </c>
      <c r="P8" s="71" t="n">
        <f aca="false">AVERAGE(D8,F8,H8,J8,L8,N8)</f>
        <v>0.259475</v>
      </c>
      <c r="Q8" s="72" t="n">
        <f aca="false">PRODUCT(B8,P8)</f>
        <v>51.895</v>
      </c>
    </row>
    <row r="9" customFormat="false" ht="12.75" hidden="false" customHeight="false" outlineLevel="0" collapsed="false">
      <c r="A9" s="12" t="s">
        <v>31</v>
      </c>
      <c r="B9" s="45" t="n">
        <v>4</v>
      </c>
      <c r="C9" s="46" t="s">
        <v>25</v>
      </c>
      <c r="D9" s="47"/>
      <c r="E9" s="48" t="n">
        <f aca="false">$D9*B9</f>
        <v>0</v>
      </c>
      <c r="F9" s="47" t="n">
        <v>19.85</v>
      </c>
      <c r="G9" s="48" t="n">
        <f aca="false">F9*B9</f>
        <v>79.4</v>
      </c>
      <c r="H9" s="47"/>
      <c r="I9" s="48" t="n">
        <f aca="false">H9*B9</f>
        <v>0</v>
      </c>
      <c r="J9" s="49" t="n">
        <f aca="false">10.86+4.76</f>
        <v>15.62</v>
      </c>
      <c r="K9" s="48" t="n">
        <f aca="false">J9*B9</f>
        <v>62.48</v>
      </c>
      <c r="L9" s="49" t="n">
        <v>32.28</v>
      </c>
      <c r="M9" s="50" t="n">
        <f aca="false">L9*B9</f>
        <v>129.12</v>
      </c>
      <c r="N9" s="51"/>
      <c r="O9" s="52" t="n">
        <f aca="false">N9*B9</f>
        <v>0</v>
      </c>
      <c r="P9" s="71" t="n">
        <f aca="false">AVERAGE(D9,F9,H9,J9,L9,N9)</f>
        <v>22.5833333333333</v>
      </c>
      <c r="Q9" s="72" t="n">
        <f aca="false">PRODUCT(B9,P9)</f>
        <v>90.3333333333333</v>
      </c>
    </row>
    <row r="10" customFormat="false" ht="12.75" hidden="false" customHeight="false" outlineLevel="0" collapsed="false">
      <c r="A10" s="12" t="s">
        <v>32</v>
      </c>
      <c r="B10" s="45" t="n">
        <v>2</v>
      </c>
      <c r="C10" s="46" t="s">
        <v>25</v>
      </c>
      <c r="D10" s="47" t="n">
        <v>64.22</v>
      </c>
      <c r="E10" s="48" t="n">
        <f aca="false">$D10*B10</f>
        <v>128.44</v>
      </c>
      <c r="F10" s="47" t="n">
        <v>78</v>
      </c>
      <c r="G10" s="48" t="n">
        <f aca="false">F10*B10</f>
        <v>156</v>
      </c>
      <c r="H10" s="47"/>
      <c r="I10" s="48" t="n">
        <f aca="false">H10*B10</f>
        <v>0</v>
      </c>
      <c r="J10" s="49"/>
      <c r="K10" s="48" t="n">
        <f aca="false">J10*B10</f>
        <v>0</v>
      </c>
      <c r="L10" s="49" t="n">
        <v>60.35</v>
      </c>
      <c r="M10" s="50" t="n">
        <f aca="false">L10*B10</f>
        <v>120.7</v>
      </c>
      <c r="N10" s="51"/>
      <c r="O10" s="52" t="n">
        <f aca="false">N10*B10</f>
        <v>0</v>
      </c>
      <c r="P10" s="71" t="n">
        <f aca="false">AVERAGE(D10,F10,H10,J10,L10,N10)</f>
        <v>67.5233333333333</v>
      </c>
      <c r="Q10" s="72" t="n">
        <f aca="false">PRODUCT(B10,P10)</f>
        <v>135.046666666667</v>
      </c>
    </row>
    <row r="11" customFormat="false" ht="12.75" hidden="false" customHeight="false" outlineLevel="0" collapsed="false">
      <c r="A11" s="12" t="s">
        <v>34</v>
      </c>
      <c r="B11" s="45" t="n">
        <v>2</v>
      </c>
      <c r="C11" s="46" t="s">
        <v>25</v>
      </c>
      <c r="D11" s="47" t="n">
        <v>44.67</v>
      </c>
      <c r="E11" s="48" t="n">
        <f aca="false">$D11*B11</f>
        <v>89.34</v>
      </c>
      <c r="F11" s="47" t="n">
        <v>28</v>
      </c>
      <c r="G11" s="48" t="n">
        <f aca="false">F11*B11</f>
        <v>56</v>
      </c>
      <c r="H11" s="47"/>
      <c r="I11" s="48" t="n">
        <f aca="false">H11*B11</f>
        <v>0</v>
      </c>
      <c r="J11" s="49" t="n">
        <v>45.08</v>
      </c>
      <c r="K11" s="48" t="n">
        <f aca="false">J11*B11</f>
        <v>90.16</v>
      </c>
      <c r="L11" s="49" t="n">
        <v>38.42</v>
      </c>
      <c r="M11" s="50" t="n">
        <f aca="false">L11*B11</f>
        <v>76.84</v>
      </c>
      <c r="N11" s="51"/>
      <c r="O11" s="52" t="n">
        <f aca="false">N11*B11</f>
        <v>0</v>
      </c>
      <c r="P11" s="71" t="n">
        <f aca="false">AVERAGE(D11,F11,H11,J11,L11,N11)</f>
        <v>39.0425</v>
      </c>
      <c r="Q11" s="72" t="n">
        <f aca="false">PRODUCT(B11,P11)</f>
        <v>78.085</v>
      </c>
    </row>
    <row r="12" customFormat="false" ht="12.75" hidden="false" customHeight="false" outlineLevel="0" collapsed="false">
      <c r="A12" s="36" t="s">
        <v>36</v>
      </c>
      <c r="B12" s="45" t="n">
        <v>3</v>
      </c>
      <c r="C12" s="46" t="s">
        <v>25</v>
      </c>
      <c r="D12" s="47" t="n">
        <v>44.67</v>
      </c>
      <c r="E12" s="48" t="n">
        <f aca="false">$D12*B12</f>
        <v>134.01</v>
      </c>
      <c r="F12" s="47" t="n">
        <v>17.55</v>
      </c>
      <c r="G12" s="48" t="n">
        <f aca="false">F12*B12</f>
        <v>52.65</v>
      </c>
      <c r="H12" s="47"/>
      <c r="I12" s="48" t="n">
        <f aca="false">H12*B12</f>
        <v>0</v>
      </c>
      <c r="J12" s="49" t="n">
        <v>45.08</v>
      </c>
      <c r="K12" s="48" t="n">
        <f aca="false">J12*B12</f>
        <v>135.24</v>
      </c>
      <c r="L12" s="49" t="n">
        <v>38.42</v>
      </c>
      <c r="M12" s="50" t="n">
        <f aca="false">L12*B12</f>
        <v>115.26</v>
      </c>
      <c r="N12" s="51"/>
      <c r="O12" s="52" t="n">
        <f aca="false">N12*B12</f>
        <v>0</v>
      </c>
      <c r="P12" s="71" t="n">
        <f aca="false">AVERAGE(D12,F12,H12,J12,L12,N12)</f>
        <v>36.43</v>
      </c>
      <c r="Q12" s="72" t="n">
        <f aca="false">PRODUCT(B12,P12)</f>
        <v>109.29</v>
      </c>
    </row>
    <row r="13" customFormat="false" ht="12.75" hidden="false" customHeight="false" outlineLevel="0" collapsed="false">
      <c r="A13" s="12" t="s">
        <v>37</v>
      </c>
      <c r="B13" s="45" t="n">
        <v>3</v>
      </c>
      <c r="C13" s="46" t="s">
        <v>25</v>
      </c>
      <c r="D13" s="47" t="n">
        <v>40.09</v>
      </c>
      <c r="E13" s="48" t="n">
        <f aca="false">$D13*B13</f>
        <v>120.27</v>
      </c>
      <c r="F13" s="47" t="n">
        <v>23</v>
      </c>
      <c r="G13" s="48" t="n">
        <f aca="false">F13*B13</f>
        <v>69</v>
      </c>
      <c r="H13" s="47"/>
      <c r="I13" s="48" t="n">
        <f aca="false">H13*B13</f>
        <v>0</v>
      </c>
      <c r="J13" s="49" t="n">
        <v>40.01</v>
      </c>
      <c r="K13" s="48" t="n">
        <f aca="false">J13*B13</f>
        <v>120.03</v>
      </c>
      <c r="L13" s="49" t="n">
        <v>36.4</v>
      </c>
      <c r="M13" s="50" t="n">
        <f aca="false">L13*B13</f>
        <v>109.2</v>
      </c>
      <c r="N13" s="51"/>
      <c r="O13" s="52" t="n">
        <f aca="false">N13*B13</f>
        <v>0</v>
      </c>
      <c r="P13" s="71" t="n">
        <f aca="false">AVERAGE(D13,F13,H13,J13,L13,N13)</f>
        <v>34.875</v>
      </c>
      <c r="Q13" s="72" t="n">
        <f aca="false">PRODUCT(B13,P13)</f>
        <v>104.625</v>
      </c>
    </row>
    <row r="14" customFormat="false" ht="12.75" hidden="false" customHeight="false" outlineLevel="0" collapsed="false">
      <c r="A14" s="12" t="s">
        <v>39</v>
      </c>
      <c r="B14" s="45" t="n">
        <v>25</v>
      </c>
      <c r="C14" s="46" t="s">
        <v>25</v>
      </c>
      <c r="D14" s="47" t="n">
        <v>6.77</v>
      </c>
      <c r="E14" s="48" t="n">
        <f aca="false">$D14*B14</f>
        <v>169.25</v>
      </c>
      <c r="F14" s="47" t="n">
        <v>5</v>
      </c>
      <c r="G14" s="48" t="n">
        <f aca="false">F14*B14</f>
        <v>125</v>
      </c>
      <c r="H14" s="47"/>
      <c r="I14" s="48" t="n">
        <f aca="false">H14*B14</f>
        <v>0</v>
      </c>
      <c r="J14" s="49" t="n">
        <v>6.97</v>
      </c>
      <c r="K14" s="48" t="n">
        <f aca="false">J14*B14</f>
        <v>174.25</v>
      </c>
      <c r="L14" s="49" t="n">
        <v>6.21</v>
      </c>
      <c r="M14" s="50" t="n">
        <f aca="false">L14*B14</f>
        <v>155.25</v>
      </c>
      <c r="N14" s="51"/>
      <c r="O14" s="52" t="n">
        <f aca="false">N14*B14</f>
        <v>0</v>
      </c>
      <c r="P14" s="71" t="n">
        <f aca="false">AVERAGE(D14,F14,H14,J14,L14,N14)</f>
        <v>6.2375</v>
      </c>
      <c r="Q14" s="72" t="n">
        <f aca="false">PRODUCT(B14,P14)</f>
        <v>155.9375</v>
      </c>
    </row>
    <row r="15" customFormat="false" ht="12.75" hidden="false" customHeight="false" outlineLevel="0" collapsed="false">
      <c r="A15" s="36" t="s">
        <v>40</v>
      </c>
      <c r="B15" s="45" t="n">
        <v>80</v>
      </c>
      <c r="C15" s="46" t="s">
        <v>41</v>
      </c>
      <c r="D15" s="47" t="n">
        <v>3.05</v>
      </c>
      <c r="E15" s="48" t="n">
        <f aca="false">$D15*B15</f>
        <v>244</v>
      </c>
      <c r="F15" s="47" t="n">
        <v>2.5</v>
      </c>
      <c r="G15" s="48" t="n">
        <f aca="false">F15*B15</f>
        <v>200</v>
      </c>
      <c r="H15" s="47"/>
      <c r="I15" s="48" t="n">
        <f aca="false">H15*B15</f>
        <v>0</v>
      </c>
      <c r="J15" s="49" t="n">
        <v>3.94</v>
      </c>
      <c r="K15" s="48" t="n">
        <f aca="false">J15*B15</f>
        <v>315.2</v>
      </c>
      <c r="L15" s="49" t="n">
        <v>3.37</v>
      </c>
      <c r="M15" s="50" t="n">
        <f aca="false">L15*B15</f>
        <v>269.6</v>
      </c>
      <c r="N15" s="51"/>
      <c r="O15" s="52" t="n">
        <f aca="false">N15*B15</f>
        <v>0</v>
      </c>
      <c r="P15" s="71" t="n">
        <f aca="false">AVERAGE(D15,F15,H15,J15,L15,N15)</f>
        <v>3.215</v>
      </c>
      <c r="Q15" s="72" t="n">
        <f aca="false">PRODUCT(B15,P15)</f>
        <v>257.2</v>
      </c>
    </row>
    <row r="16" customFormat="false" ht="12.75" hidden="false" customHeight="false" outlineLevel="0" collapsed="false">
      <c r="A16" s="12" t="s">
        <v>42</v>
      </c>
      <c r="B16" s="45" t="n">
        <v>80</v>
      </c>
      <c r="C16" s="46" t="s">
        <v>41</v>
      </c>
      <c r="D16" s="47" t="n">
        <v>4.77</v>
      </c>
      <c r="E16" s="48" t="n">
        <f aca="false">$D16*B16</f>
        <v>381.6</v>
      </c>
      <c r="F16" s="47" t="n">
        <v>3.75</v>
      </c>
      <c r="G16" s="48" t="n">
        <f aca="false">F16*B16</f>
        <v>300</v>
      </c>
      <c r="H16" s="47"/>
      <c r="I16" s="48" t="n">
        <f aca="false">H16*B16</f>
        <v>0</v>
      </c>
      <c r="J16" s="49" t="n">
        <v>5.22</v>
      </c>
      <c r="K16" s="48" t="n">
        <f aca="false">J16*B16</f>
        <v>417.6</v>
      </c>
      <c r="L16" s="49" t="n">
        <v>5.47</v>
      </c>
      <c r="M16" s="50" t="n">
        <f aca="false">L16*B16</f>
        <v>437.6</v>
      </c>
      <c r="N16" s="51"/>
      <c r="O16" s="52" t="n">
        <f aca="false">N16*B16</f>
        <v>0</v>
      </c>
      <c r="P16" s="71" t="n">
        <f aca="false">AVERAGE(D16,F16,H16,J16,L16,N16)</f>
        <v>4.8025</v>
      </c>
      <c r="Q16" s="72" t="n">
        <f aca="false">PRODUCT(B16,P16)</f>
        <v>384.2</v>
      </c>
    </row>
    <row r="17" customFormat="false" ht="12.75" hidden="false" customHeight="false" outlineLevel="0" collapsed="false">
      <c r="A17" s="12" t="s">
        <v>43</v>
      </c>
      <c r="B17" s="45" t="n">
        <v>100</v>
      </c>
      <c r="C17" s="46" t="s">
        <v>41</v>
      </c>
      <c r="D17" s="47" t="n">
        <v>2.82</v>
      </c>
      <c r="E17" s="48" t="n">
        <f aca="false">$D17*B17</f>
        <v>282</v>
      </c>
      <c r="F17" s="47" t="n">
        <v>2.45</v>
      </c>
      <c r="G17" s="48" t="n">
        <f aca="false">F17*B17</f>
        <v>245</v>
      </c>
      <c r="H17" s="47"/>
      <c r="I17" s="48" t="n">
        <f aca="false">H17*B17</f>
        <v>0</v>
      </c>
      <c r="J17" s="49" t="n">
        <v>3.27</v>
      </c>
      <c r="K17" s="48" t="n">
        <f aca="false">J17*B17</f>
        <v>327</v>
      </c>
      <c r="L17" s="49" t="n">
        <v>3.35</v>
      </c>
      <c r="M17" s="50" t="n">
        <f aca="false">L17*B17</f>
        <v>335</v>
      </c>
      <c r="N17" s="51"/>
      <c r="O17" s="52" t="n">
        <f aca="false">N17*B17</f>
        <v>0</v>
      </c>
      <c r="P17" s="71" t="n">
        <f aca="false">AVERAGE(D17,F17,H17,J17,L17,N17)</f>
        <v>2.9725</v>
      </c>
      <c r="Q17" s="72" t="n">
        <f aca="false">PRODUCT(B17,P17)</f>
        <v>297.25</v>
      </c>
    </row>
    <row r="18" customFormat="false" ht="12.75" hidden="false" customHeight="false" outlineLevel="0" collapsed="false">
      <c r="A18" s="36" t="s">
        <v>54</v>
      </c>
      <c r="B18" s="45" t="n">
        <v>200</v>
      </c>
      <c r="C18" s="46" t="s">
        <v>25</v>
      </c>
      <c r="D18" s="47"/>
      <c r="E18" s="48" t="n">
        <f aca="false">$D18*B18</f>
        <v>0</v>
      </c>
      <c r="F18" s="47" t="n">
        <v>0.07</v>
      </c>
      <c r="G18" s="48" t="n">
        <f aca="false">F18*B18</f>
        <v>14</v>
      </c>
      <c r="H18" s="47"/>
      <c r="I18" s="48" t="n">
        <f aca="false">H18*B18</f>
        <v>0</v>
      </c>
      <c r="J18" s="56" t="n">
        <v>0.06</v>
      </c>
      <c r="K18" s="48" t="n">
        <f aca="false">J18*B18</f>
        <v>12</v>
      </c>
      <c r="L18" s="56" t="n">
        <v>0.08</v>
      </c>
      <c r="M18" s="50" t="n">
        <f aca="false">L18*B18</f>
        <v>16</v>
      </c>
      <c r="N18" s="51"/>
      <c r="O18" s="52" t="n">
        <f aca="false">N18*B18</f>
        <v>0</v>
      </c>
      <c r="P18" s="71" t="n">
        <f aca="false">AVERAGE(D18,F18,H18,J18,L18,N18)</f>
        <v>0.07</v>
      </c>
      <c r="Q18" s="72" t="n">
        <f aca="false">PRODUCT(B18,P18)</f>
        <v>14</v>
      </c>
    </row>
    <row r="19" s="93" customFormat="true" ht="12.75" hidden="false" customHeight="false" outlineLevel="0" collapsed="false">
      <c r="A19" s="86" t="s">
        <v>56</v>
      </c>
      <c r="B19" s="87" t="n">
        <v>20</v>
      </c>
      <c r="C19" s="88" t="s">
        <v>41</v>
      </c>
      <c r="D19" s="89"/>
      <c r="E19" s="48" t="n">
        <f aca="false">$D19*B19</f>
        <v>0</v>
      </c>
      <c r="F19" s="89"/>
      <c r="G19" s="48" t="n">
        <f aca="false">F19*B19</f>
        <v>0</v>
      </c>
      <c r="H19" s="89"/>
      <c r="I19" s="48" t="n">
        <f aca="false">H19*B19</f>
        <v>0</v>
      </c>
      <c r="J19" s="56"/>
      <c r="K19" s="48" t="n">
        <f aca="false">J19*B19</f>
        <v>0</v>
      </c>
      <c r="L19" s="56"/>
      <c r="M19" s="50" t="n">
        <f aca="false">L19*B19</f>
        <v>0</v>
      </c>
      <c r="N19" s="90"/>
      <c r="O19" s="52" t="n">
        <f aca="false">N19*B19</f>
        <v>0</v>
      </c>
      <c r="P19" s="91" t="n">
        <v>0</v>
      </c>
      <c r="Q19" s="92" t="n">
        <f aca="false">PRODUCT(B19,P19)</f>
        <v>0</v>
      </c>
    </row>
    <row r="20" customFormat="false" ht="12.75" hidden="false" customHeight="false" outlineLevel="0" collapsed="false">
      <c r="A20" s="12" t="s">
        <v>45</v>
      </c>
      <c r="B20" s="45" t="n">
        <v>1</v>
      </c>
      <c r="C20" s="46" t="s">
        <v>25</v>
      </c>
      <c r="D20" s="47"/>
      <c r="E20" s="48" t="n">
        <f aca="false">$D20*B20</f>
        <v>0</v>
      </c>
      <c r="F20" s="47" t="n">
        <v>121</v>
      </c>
      <c r="G20" s="48" t="n">
        <f aca="false">F20*B20</f>
        <v>121</v>
      </c>
      <c r="H20" s="47"/>
      <c r="I20" s="48" t="n">
        <f aca="false">H20*B20</f>
        <v>0</v>
      </c>
      <c r="J20" s="56"/>
      <c r="K20" s="48" t="n">
        <f aca="false">J20*B20</f>
        <v>0</v>
      </c>
      <c r="L20" s="56"/>
      <c r="M20" s="50" t="n">
        <f aca="false">L20*B20</f>
        <v>0</v>
      </c>
      <c r="N20" s="51"/>
      <c r="O20" s="52" t="n">
        <f aca="false">N20*B20</f>
        <v>0</v>
      </c>
      <c r="P20" s="71" t="n">
        <f aca="false">AVERAGE(D20,F20,H20,J20,L20,N20)</f>
        <v>121</v>
      </c>
      <c r="Q20" s="72" t="n">
        <f aca="false">PRODUCT(B20,P20)</f>
        <v>121</v>
      </c>
    </row>
    <row r="21" customFormat="false" ht="12.75" hidden="false" customHeight="false" outlineLevel="0" collapsed="false">
      <c r="A21" s="36" t="s">
        <v>59</v>
      </c>
      <c r="B21" s="45" t="n">
        <v>10</v>
      </c>
      <c r="C21" s="46" t="s">
        <v>25</v>
      </c>
      <c r="D21" s="47"/>
      <c r="E21" s="48" t="n">
        <f aca="false">$D21*B21</f>
        <v>0</v>
      </c>
      <c r="F21" s="47" t="n">
        <v>2.75</v>
      </c>
      <c r="G21" s="48" t="n">
        <f aca="false">F21*B21</f>
        <v>27.5</v>
      </c>
      <c r="H21" s="47"/>
      <c r="I21" s="48" t="n">
        <f aca="false">H21*B21</f>
        <v>0</v>
      </c>
      <c r="J21" s="56" t="n">
        <v>40.05</v>
      </c>
      <c r="K21" s="48" t="n">
        <f aca="false">J21*B21</f>
        <v>400.5</v>
      </c>
      <c r="L21" s="56" t="n">
        <v>3.4</v>
      </c>
      <c r="M21" s="50" t="n">
        <f aca="false">L21*B21</f>
        <v>34</v>
      </c>
      <c r="N21" s="51"/>
      <c r="O21" s="52" t="n">
        <f aca="false">N21*B21</f>
        <v>0</v>
      </c>
      <c r="P21" s="71" t="n">
        <f aca="false">AVERAGE(D21,F21,H21,J21,L21,N21)</f>
        <v>15.4</v>
      </c>
      <c r="Q21" s="72" t="n">
        <f aca="false">PRODUCT(B21,P21)</f>
        <v>154</v>
      </c>
    </row>
    <row r="22" s="93" customFormat="true" ht="12.75" hidden="false" customHeight="false" outlineLevel="0" collapsed="false">
      <c r="A22" s="86" t="s">
        <v>61</v>
      </c>
      <c r="B22" s="87" t="n">
        <v>20</v>
      </c>
      <c r="C22" s="88" t="s">
        <v>41</v>
      </c>
      <c r="D22" s="89"/>
      <c r="E22" s="48" t="n">
        <f aca="false">$D22*B22</f>
        <v>0</v>
      </c>
      <c r="F22" s="89"/>
      <c r="G22" s="48" t="n">
        <f aca="false">F22*B22</f>
        <v>0</v>
      </c>
      <c r="H22" s="89"/>
      <c r="I22" s="48" t="n">
        <f aca="false">H22*B22</f>
        <v>0</v>
      </c>
      <c r="J22" s="56"/>
      <c r="K22" s="48" t="n">
        <f aca="false">J22*B22</f>
        <v>0</v>
      </c>
      <c r="L22" s="56"/>
      <c r="M22" s="50" t="n">
        <f aca="false">L22*B22</f>
        <v>0</v>
      </c>
      <c r="N22" s="90"/>
      <c r="O22" s="52" t="n">
        <f aca="false">N22*B22</f>
        <v>0</v>
      </c>
      <c r="P22" s="91" t="n">
        <v>0</v>
      </c>
      <c r="Q22" s="92" t="n">
        <f aca="false">PRODUCT(B22,P22)</f>
        <v>0</v>
      </c>
    </row>
    <row r="23" customFormat="false" ht="12.75" hidden="false" customHeight="false" outlineLevel="0" collapsed="false">
      <c r="A23" s="12" t="s">
        <v>11</v>
      </c>
      <c r="B23" s="45" t="n">
        <v>1</v>
      </c>
      <c r="C23" s="46" t="s">
        <v>25</v>
      </c>
      <c r="D23" s="47"/>
      <c r="E23" s="48" t="n">
        <f aca="false">$D23*B23</f>
        <v>0</v>
      </c>
      <c r="F23" s="47" t="n">
        <v>1850</v>
      </c>
      <c r="G23" s="48" t="n">
        <f aca="false">F23*B23</f>
        <v>1850</v>
      </c>
      <c r="H23" s="47"/>
      <c r="I23" s="48" t="n">
        <f aca="false">H23*B23</f>
        <v>0</v>
      </c>
      <c r="J23" s="56"/>
      <c r="K23" s="48" t="n">
        <f aca="false">J23*B23</f>
        <v>0</v>
      </c>
      <c r="L23" s="56" t="n">
        <v>2282</v>
      </c>
      <c r="M23" s="50" t="n">
        <f aca="false">L23*B23</f>
        <v>2282</v>
      </c>
      <c r="N23" s="51"/>
      <c r="O23" s="52" t="n">
        <f aca="false">N23*B23</f>
        <v>0</v>
      </c>
      <c r="P23" s="71" t="n">
        <f aca="false">AVERAGE(D23,F23,H23,J23,L23,N23)</f>
        <v>2066</v>
      </c>
      <c r="Q23" s="72" t="n">
        <f aca="false">PRODUCT(B23,P23)</f>
        <v>2066</v>
      </c>
    </row>
    <row r="24" customFormat="false" ht="12.75" hidden="false" customHeight="false" outlineLevel="0" collapsed="false">
      <c r="A24" s="36" t="s">
        <v>47</v>
      </c>
      <c r="B24" s="45" t="n">
        <v>40</v>
      </c>
      <c r="C24" s="46" t="s">
        <v>25</v>
      </c>
      <c r="D24" s="47"/>
      <c r="E24" s="48" t="n">
        <f aca="false">$D24*B24</f>
        <v>0</v>
      </c>
      <c r="F24" s="47" t="n">
        <v>2.55</v>
      </c>
      <c r="G24" s="48" t="n">
        <f aca="false">F24*B24</f>
        <v>102</v>
      </c>
      <c r="H24" s="47"/>
      <c r="I24" s="48" t="n">
        <f aca="false">H24*B24</f>
        <v>0</v>
      </c>
      <c r="J24" s="56" t="n">
        <v>2.15</v>
      </c>
      <c r="K24" s="48" t="n">
        <f aca="false">J24*B24</f>
        <v>86</v>
      </c>
      <c r="L24" s="56" t="n">
        <v>2.95</v>
      </c>
      <c r="M24" s="50" t="n">
        <f aca="false">L24*B24</f>
        <v>118</v>
      </c>
      <c r="N24" s="51"/>
      <c r="O24" s="52" t="n">
        <f aca="false">N24*B24</f>
        <v>0</v>
      </c>
      <c r="P24" s="71" t="n">
        <f aca="false">AVERAGE(D24,F24,H24,J24,L24,N24)</f>
        <v>2.55</v>
      </c>
      <c r="Q24" s="72" t="n">
        <f aca="false">PRODUCT(B24,P24)</f>
        <v>102</v>
      </c>
    </row>
    <row r="25" s="93" customFormat="true" ht="12.75" hidden="false" customHeight="false" outlineLevel="0" collapsed="false">
      <c r="A25" s="86" t="s">
        <v>64</v>
      </c>
      <c r="B25" s="87" t="n">
        <v>20</v>
      </c>
      <c r="C25" s="88" t="s">
        <v>25</v>
      </c>
      <c r="D25" s="89"/>
      <c r="E25" s="48" t="n">
        <f aca="false">$D25*B25</f>
        <v>0</v>
      </c>
      <c r="F25" s="89"/>
      <c r="G25" s="48" t="n">
        <f aca="false">F25*B25</f>
        <v>0</v>
      </c>
      <c r="H25" s="89"/>
      <c r="I25" s="48" t="n">
        <f aca="false">H25*B25</f>
        <v>0</v>
      </c>
      <c r="J25" s="56"/>
      <c r="K25" s="48" t="n">
        <f aca="false">J25*B25</f>
        <v>0</v>
      </c>
      <c r="L25" s="56"/>
      <c r="M25" s="50" t="n">
        <f aca="false">L25*B25</f>
        <v>0</v>
      </c>
      <c r="N25" s="90"/>
      <c r="O25" s="52" t="n">
        <f aca="false">N25*B25</f>
        <v>0</v>
      </c>
      <c r="P25" s="91" t="n">
        <v>0</v>
      </c>
      <c r="Q25" s="92" t="n">
        <f aca="false">PRODUCT(B25,P25)</f>
        <v>0</v>
      </c>
    </row>
    <row r="26" customFormat="false" ht="12.75" hidden="false" customHeight="false" outlineLevel="0" collapsed="false">
      <c r="A26" s="12" t="s">
        <v>66</v>
      </c>
      <c r="B26" s="45" t="n">
        <v>230</v>
      </c>
      <c r="C26" s="46" t="s">
        <v>98</v>
      </c>
      <c r="D26" s="85" t="n">
        <f aca="false">(2.33+15.59)/100</f>
        <v>0.1792</v>
      </c>
      <c r="E26" s="48" t="n">
        <f aca="false">$D26*B26</f>
        <v>41.216</v>
      </c>
      <c r="F26" s="47" t="n">
        <v>0.14</v>
      </c>
      <c r="G26" s="48" t="n">
        <f aca="false">F26*B26</f>
        <v>32.2</v>
      </c>
      <c r="H26" s="47" t="n">
        <v>0.1</v>
      </c>
      <c r="I26" s="48" t="n">
        <f aca="false">H26*B26</f>
        <v>23</v>
      </c>
      <c r="J26" s="56" t="n">
        <v>0.15</v>
      </c>
      <c r="K26" s="48" t="n">
        <f aca="false">J26*B26</f>
        <v>34.5</v>
      </c>
      <c r="L26" s="56" t="n">
        <v>0.35</v>
      </c>
      <c r="M26" s="50" t="n">
        <f aca="false">L26*B26</f>
        <v>80.5</v>
      </c>
      <c r="N26" s="51"/>
      <c r="O26" s="52" t="n">
        <f aca="false">N26*B26</f>
        <v>0</v>
      </c>
      <c r="P26" s="71" t="n">
        <f aca="false">AVERAGE(D26,F26,H26,J26,L26,N26)</f>
        <v>0.18384</v>
      </c>
      <c r="Q26" s="72" t="n">
        <f aca="false">PRODUCT(B26,P26)</f>
        <v>42.2832</v>
      </c>
    </row>
    <row r="27" customFormat="false" ht="12.75" hidden="false" customHeight="false" outlineLevel="0" collapsed="false">
      <c r="A27" s="36" t="s">
        <v>49</v>
      </c>
      <c r="B27" s="45" t="n">
        <v>120</v>
      </c>
      <c r="C27" s="46" t="s">
        <v>25</v>
      </c>
      <c r="D27" s="47"/>
      <c r="E27" s="48" t="n">
        <f aca="false">$D27*B27</f>
        <v>0</v>
      </c>
      <c r="F27" s="47" t="n">
        <v>1.75</v>
      </c>
      <c r="G27" s="48" t="n">
        <f aca="false">F27*B27</f>
        <v>210</v>
      </c>
      <c r="H27" s="47"/>
      <c r="I27" s="48" t="n">
        <f aca="false">H27*B27</f>
        <v>0</v>
      </c>
      <c r="J27" s="56"/>
      <c r="K27" s="48" t="n">
        <f aca="false">J27*B27</f>
        <v>0</v>
      </c>
      <c r="L27" s="56" t="n">
        <v>2.35</v>
      </c>
      <c r="M27" s="50" t="n">
        <f aca="false">L27*B27</f>
        <v>282</v>
      </c>
      <c r="N27" s="51"/>
      <c r="O27" s="52" t="n">
        <f aca="false">N27*B27</f>
        <v>0</v>
      </c>
      <c r="P27" s="71" t="n">
        <f aca="false">AVERAGE(D27,F27,H27,J27,L27,N27)</f>
        <v>2.05</v>
      </c>
      <c r="Q27" s="72" t="n">
        <f aca="false">PRODUCT(B27,P27)</f>
        <v>246</v>
      </c>
    </row>
    <row r="28" s="93" customFormat="true" ht="12.75" hidden="false" customHeight="false" outlineLevel="0" collapsed="false">
      <c r="A28" s="86" t="s">
        <v>69</v>
      </c>
      <c r="B28" s="87" t="n">
        <v>30</v>
      </c>
      <c r="C28" s="88" t="s">
        <v>41</v>
      </c>
      <c r="D28" s="89"/>
      <c r="E28" s="48" t="n">
        <f aca="false">$D28*B28</f>
        <v>0</v>
      </c>
      <c r="F28" s="89"/>
      <c r="G28" s="48" t="n">
        <f aca="false">F28*B28</f>
        <v>0</v>
      </c>
      <c r="H28" s="89"/>
      <c r="I28" s="48" t="n">
        <f aca="false">H28*B28</f>
        <v>0</v>
      </c>
      <c r="J28" s="56"/>
      <c r="K28" s="48" t="n">
        <f aca="false">J28*B28</f>
        <v>0</v>
      </c>
      <c r="L28" s="56"/>
      <c r="M28" s="50" t="n">
        <f aca="false">L28*B28</f>
        <v>0</v>
      </c>
      <c r="N28" s="90"/>
      <c r="O28" s="52" t="n">
        <f aca="false">N28*B28</f>
        <v>0</v>
      </c>
      <c r="P28" s="91" t="n">
        <v>0</v>
      </c>
      <c r="Q28" s="92" t="n">
        <f aca="false">PRODUCT(B28,P28)</f>
        <v>0</v>
      </c>
    </row>
    <row r="29" customFormat="false" ht="12.75" hidden="false" customHeight="false" outlineLevel="0" collapsed="false">
      <c r="A29" s="12" t="s">
        <v>50</v>
      </c>
      <c r="B29" s="45" t="n">
        <v>21</v>
      </c>
      <c r="C29" s="46" t="s">
        <v>25</v>
      </c>
      <c r="D29" s="47"/>
      <c r="E29" s="48" t="n">
        <f aca="false">$D29*B29</f>
        <v>0</v>
      </c>
      <c r="F29" s="47" t="n">
        <v>4.5</v>
      </c>
      <c r="G29" s="48" t="n">
        <f aca="false">F29*B29</f>
        <v>94.5</v>
      </c>
      <c r="H29" s="47"/>
      <c r="I29" s="48" t="n">
        <f aca="false">H29*B29</f>
        <v>0</v>
      </c>
      <c r="J29" s="56" t="n">
        <v>11.26</v>
      </c>
      <c r="K29" s="48" t="n">
        <f aca="false">J29*B29</f>
        <v>236.46</v>
      </c>
      <c r="L29" s="56" t="n">
        <v>24</v>
      </c>
      <c r="M29" s="50" t="n">
        <f aca="false">L29*B29</f>
        <v>504</v>
      </c>
      <c r="N29" s="51"/>
      <c r="O29" s="52" t="n">
        <f aca="false">N29*B29</f>
        <v>0</v>
      </c>
      <c r="P29" s="71" t="n">
        <f aca="false">AVERAGE(D29,F29,H29,J29,L29,N29)</f>
        <v>13.2533333333333</v>
      </c>
      <c r="Q29" s="72" t="n">
        <f aca="false">PRODUCT(B29,P29)</f>
        <v>278.32</v>
      </c>
    </row>
    <row r="30" customFormat="false" ht="12.75" hidden="false" customHeight="false" outlineLevel="0" collapsed="false">
      <c r="A30" s="36" t="s">
        <v>51</v>
      </c>
      <c r="B30" s="45" t="n">
        <v>120</v>
      </c>
      <c r="C30" s="46" t="s">
        <v>25</v>
      </c>
      <c r="D30" s="47"/>
      <c r="E30" s="48" t="n">
        <f aca="false">$D30*B30</f>
        <v>0</v>
      </c>
      <c r="F30" s="47" t="n">
        <v>1.37</v>
      </c>
      <c r="G30" s="48" t="n">
        <f aca="false">F30*B30</f>
        <v>164.4</v>
      </c>
      <c r="H30" s="47"/>
      <c r="I30" s="48" t="n">
        <f aca="false">H30*B30</f>
        <v>0</v>
      </c>
      <c r="J30" s="56"/>
      <c r="K30" s="48" t="n">
        <f aca="false">J30*B30</f>
        <v>0</v>
      </c>
      <c r="L30" s="56" t="n">
        <v>1.83</v>
      </c>
      <c r="M30" s="50" t="n">
        <f aca="false">L30*B30</f>
        <v>219.6</v>
      </c>
      <c r="N30" s="51"/>
      <c r="O30" s="52" t="n">
        <f aca="false">N30*B30</f>
        <v>0</v>
      </c>
      <c r="P30" s="71" t="n">
        <f aca="false">AVERAGE(D30,F30,H30,J30,L30,N30)</f>
        <v>1.6</v>
      </c>
      <c r="Q30" s="72" t="n">
        <f aca="false">PRODUCT(B30,P30)</f>
        <v>192</v>
      </c>
    </row>
    <row r="31" s="93" customFormat="true" ht="12.75" hidden="false" customHeight="false" outlineLevel="0" collapsed="false">
      <c r="A31" s="86" t="s">
        <v>73</v>
      </c>
      <c r="B31" s="87" t="n">
        <v>30</v>
      </c>
      <c r="C31" s="88" t="s">
        <v>41</v>
      </c>
      <c r="D31" s="89"/>
      <c r="E31" s="48" t="n">
        <f aca="false">$D31*B31</f>
        <v>0</v>
      </c>
      <c r="F31" s="89"/>
      <c r="G31" s="48" t="n">
        <f aca="false">F31*B31</f>
        <v>0</v>
      </c>
      <c r="H31" s="89"/>
      <c r="I31" s="48" t="n">
        <f aca="false">H31*B31</f>
        <v>0</v>
      </c>
      <c r="J31" s="89"/>
      <c r="K31" s="48" t="n">
        <f aca="false">J31*B31</f>
        <v>0</v>
      </c>
      <c r="L31" s="89"/>
      <c r="M31" s="50" t="n">
        <f aca="false">L31*B31</f>
        <v>0</v>
      </c>
      <c r="N31" s="90"/>
      <c r="O31" s="52" t="n">
        <f aca="false">N31*B31</f>
        <v>0</v>
      </c>
      <c r="P31" s="91" t="n">
        <v>0</v>
      </c>
      <c r="Q31" s="92" t="n">
        <f aca="false">PRODUCT(B31,P31)</f>
        <v>0</v>
      </c>
    </row>
    <row r="32" s="93" customFormat="true" ht="12.75" hidden="false" customHeight="false" outlineLevel="0" collapsed="false">
      <c r="A32" s="86" t="s">
        <v>75</v>
      </c>
      <c r="B32" s="87" t="n">
        <v>30</v>
      </c>
      <c r="C32" s="88" t="s">
        <v>41</v>
      </c>
      <c r="D32" s="89"/>
      <c r="E32" s="48" t="n">
        <f aca="false">$D32*B32</f>
        <v>0</v>
      </c>
      <c r="F32" s="89"/>
      <c r="G32" s="48" t="n">
        <f aca="false">F32*B32</f>
        <v>0</v>
      </c>
      <c r="H32" s="89"/>
      <c r="I32" s="48" t="n">
        <f aca="false">H32*B32</f>
        <v>0</v>
      </c>
      <c r="J32" s="89"/>
      <c r="K32" s="48" t="n">
        <f aca="false">J32*B32</f>
        <v>0</v>
      </c>
      <c r="L32" s="89"/>
      <c r="M32" s="50" t="n">
        <f aca="false">L32*B32</f>
        <v>0</v>
      </c>
      <c r="N32" s="90"/>
      <c r="O32" s="52" t="n">
        <f aca="false">N32*B32</f>
        <v>0</v>
      </c>
      <c r="P32" s="91" t="n">
        <v>0</v>
      </c>
      <c r="Q32" s="92" t="n">
        <f aca="false">PRODUCT(B32,P32)</f>
        <v>0</v>
      </c>
    </row>
    <row r="33" customFormat="false" ht="12.75" hidden="false" customHeight="false" outlineLevel="0" collapsed="false">
      <c r="A33" s="36" t="s">
        <v>52</v>
      </c>
      <c r="B33" s="45" t="n">
        <v>30</v>
      </c>
      <c r="C33" s="46" t="s">
        <v>25</v>
      </c>
      <c r="D33" s="47"/>
      <c r="E33" s="48" t="n">
        <f aca="false">$D33*B33</f>
        <v>0</v>
      </c>
      <c r="F33" s="47" t="n">
        <v>13.95</v>
      </c>
      <c r="G33" s="48" t="n">
        <f aca="false">F33*B33</f>
        <v>418.5</v>
      </c>
      <c r="H33" s="47"/>
      <c r="I33" s="48" t="n">
        <f aca="false">H33*B33</f>
        <v>0</v>
      </c>
      <c r="J33" s="47"/>
      <c r="K33" s="48" t="n">
        <f aca="false">J33*B33</f>
        <v>0</v>
      </c>
      <c r="L33" s="47" t="n">
        <v>19.24</v>
      </c>
      <c r="M33" s="50" t="n">
        <f aca="false">L33*B33</f>
        <v>577.2</v>
      </c>
      <c r="N33" s="51"/>
      <c r="O33" s="52" t="n">
        <f aca="false">N33*B33</f>
        <v>0</v>
      </c>
      <c r="P33" s="71" t="n">
        <f aca="false">AVERAGE(D33,F33,H33,J33,L33,N33)</f>
        <v>16.595</v>
      </c>
      <c r="Q33" s="72" t="n">
        <f aca="false">PRODUCT(B33,P33)</f>
        <v>497.85</v>
      </c>
    </row>
    <row r="34" customFormat="false" ht="12.75" hidden="false" customHeight="false" outlineLevel="0" collapsed="false">
      <c r="A34" s="12" t="s">
        <v>53</v>
      </c>
      <c r="B34" s="45" t="n">
        <v>1300</v>
      </c>
      <c r="C34" s="46" t="s">
        <v>41</v>
      </c>
      <c r="D34" s="47" t="n">
        <v>5.64</v>
      </c>
      <c r="E34" s="48" t="n">
        <f aca="false">$D34*B34</f>
        <v>7332</v>
      </c>
      <c r="F34" s="47" t="n">
        <v>3.85</v>
      </c>
      <c r="G34" s="48" t="n">
        <f aca="false">F34*B34</f>
        <v>5005</v>
      </c>
      <c r="H34" s="47"/>
      <c r="I34" s="48" t="n">
        <f aca="false">H34*B34</f>
        <v>0</v>
      </c>
      <c r="J34" s="47" t="n">
        <v>5.72</v>
      </c>
      <c r="K34" s="48" t="n">
        <f aca="false">J34*B34</f>
        <v>7436</v>
      </c>
      <c r="L34" s="47" t="n">
        <v>4.91</v>
      </c>
      <c r="M34" s="50" t="n">
        <f aca="false">L34*B34</f>
        <v>6383</v>
      </c>
      <c r="N34" s="51"/>
      <c r="O34" s="52" t="n">
        <f aca="false">N34*B34</f>
        <v>0</v>
      </c>
      <c r="P34" s="71" t="n">
        <f aca="false">AVERAGE(D34,F34,H34,J34,L34,N34)</f>
        <v>5.03</v>
      </c>
      <c r="Q34" s="72" t="n">
        <f aca="false">PRODUCT(B34,P34)</f>
        <v>6539</v>
      </c>
    </row>
    <row r="35" customFormat="false" ht="12.75" hidden="false" customHeight="false" outlineLevel="0" collapsed="false">
      <c r="A35" s="12" t="s">
        <v>55</v>
      </c>
      <c r="B35" s="45" t="n">
        <v>1</v>
      </c>
      <c r="C35" s="46" t="s">
        <v>25</v>
      </c>
      <c r="D35" s="47"/>
      <c r="E35" s="48" t="n">
        <f aca="false">$D35*B35</f>
        <v>0</v>
      </c>
      <c r="F35" s="47"/>
      <c r="G35" s="48" t="n">
        <f aca="false">F35*B35</f>
        <v>0</v>
      </c>
      <c r="H35" s="47"/>
      <c r="I35" s="48" t="n">
        <f aca="false">H35*B35</f>
        <v>0</v>
      </c>
      <c r="J35" s="47"/>
      <c r="K35" s="48" t="n">
        <f aca="false">J35*B35</f>
        <v>0</v>
      </c>
      <c r="L35" s="47" t="n">
        <v>125</v>
      </c>
      <c r="M35" s="50" t="n">
        <f aca="false">L35*B35</f>
        <v>125</v>
      </c>
      <c r="N35" s="51"/>
      <c r="O35" s="52" t="n">
        <f aca="false">N35*B35</f>
        <v>0</v>
      </c>
      <c r="P35" s="71" t="n">
        <f aca="false">AVERAGE(D35,F35,H35,J35,L35,N35)</f>
        <v>125</v>
      </c>
      <c r="Q35" s="72" t="n">
        <f aca="false">PRODUCT(B35,P35)</f>
        <v>125</v>
      </c>
    </row>
    <row r="36" customFormat="false" ht="12.75" hidden="false" customHeight="false" outlineLevel="0" collapsed="false">
      <c r="A36" s="36" t="s">
        <v>57</v>
      </c>
      <c r="B36" s="45" t="n">
        <v>1320</v>
      </c>
      <c r="C36" s="46" t="s">
        <v>41</v>
      </c>
      <c r="D36" s="47" t="n">
        <v>5.64</v>
      </c>
      <c r="E36" s="48" t="n">
        <f aca="false">$D36*B36</f>
        <v>7444.8</v>
      </c>
      <c r="F36" s="47" t="n">
        <v>3.85</v>
      </c>
      <c r="G36" s="48" t="n">
        <f aca="false">F36*B36</f>
        <v>5082</v>
      </c>
      <c r="H36" s="47"/>
      <c r="I36" s="48" t="n">
        <f aca="false">H36*B36</f>
        <v>0</v>
      </c>
      <c r="J36" s="47" t="n">
        <v>5.72</v>
      </c>
      <c r="K36" s="48" t="n">
        <f aca="false">J36*B36</f>
        <v>7550.4</v>
      </c>
      <c r="L36" s="47" t="n">
        <v>4.91</v>
      </c>
      <c r="M36" s="50" t="n">
        <f aca="false">L36*B36</f>
        <v>6481.2</v>
      </c>
      <c r="N36" s="51"/>
      <c r="O36" s="52" t="n">
        <f aca="false">N36*B36</f>
        <v>0</v>
      </c>
      <c r="P36" s="71" t="n">
        <f aca="false">AVERAGE(D36,F36,H36,J36,L36,N36)</f>
        <v>5.03</v>
      </c>
      <c r="Q36" s="72" t="n">
        <f aca="false">PRODUCT(B36,P36)</f>
        <v>6639.6</v>
      </c>
    </row>
    <row r="37" customFormat="false" ht="12.75" hidden="false" customHeight="false" outlineLevel="0" collapsed="false">
      <c r="A37" s="12" t="s">
        <v>81</v>
      </c>
      <c r="B37" s="45" t="n">
        <v>40</v>
      </c>
      <c r="C37" s="46" t="s">
        <v>25</v>
      </c>
      <c r="D37" s="47" t="n">
        <v>0.98</v>
      </c>
      <c r="E37" s="48" t="n">
        <f aca="false">$D37*B37</f>
        <v>39.2</v>
      </c>
      <c r="F37" s="47" t="n">
        <v>1.05</v>
      </c>
      <c r="G37" s="48" t="n">
        <f aca="false">F37*B37</f>
        <v>42</v>
      </c>
      <c r="H37" s="47"/>
      <c r="I37" s="48" t="n">
        <f aca="false">H37*B37</f>
        <v>0</v>
      </c>
      <c r="J37" s="47" t="n">
        <v>1.37</v>
      </c>
      <c r="K37" s="48" t="n">
        <f aca="false">J37*B37</f>
        <v>54.8</v>
      </c>
      <c r="L37" s="47" t="n">
        <v>1.11</v>
      </c>
      <c r="M37" s="50" t="n">
        <f aca="false">L37*B37</f>
        <v>44.4</v>
      </c>
      <c r="N37" s="51"/>
      <c r="O37" s="52" t="n">
        <f aca="false">N37*B37</f>
        <v>0</v>
      </c>
      <c r="P37" s="71" t="n">
        <f aca="false">AVERAGE(D37,F37,H37,J37,L37,N37)</f>
        <v>1.1275</v>
      </c>
      <c r="Q37" s="72" t="n">
        <f aca="false">PRODUCT(B37,P37)</f>
        <v>45.1</v>
      </c>
    </row>
    <row r="38" customFormat="false" ht="12.75" hidden="false" customHeight="false" outlineLevel="0" collapsed="false">
      <c r="A38" s="12" t="s">
        <v>58</v>
      </c>
      <c r="B38" s="45" t="n">
        <v>30</v>
      </c>
      <c r="C38" s="46" t="s">
        <v>25</v>
      </c>
      <c r="D38" s="85" t="n">
        <v>231.4</v>
      </c>
      <c r="E38" s="94" t="n">
        <f aca="false">$D38*B38</f>
        <v>6942</v>
      </c>
      <c r="F38" s="47"/>
      <c r="G38" s="48" t="n">
        <f aca="false">F38*B38</f>
        <v>0</v>
      </c>
      <c r="H38" s="47"/>
      <c r="I38" s="48" t="n">
        <f aca="false">H38*B38</f>
        <v>0</v>
      </c>
      <c r="J38" s="56"/>
      <c r="K38" s="48" t="n">
        <f aca="false">J38*B38</f>
        <v>0</v>
      </c>
      <c r="L38" s="47" t="n">
        <v>125</v>
      </c>
      <c r="M38" s="50" t="n">
        <f aca="false">L38*B38</f>
        <v>3750</v>
      </c>
      <c r="N38" s="51"/>
      <c r="O38" s="52" t="n">
        <f aca="false">N38*B38</f>
        <v>0</v>
      </c>
      <c r="P38" s="71" t="n">
        <f aca="false">AVERAGE(D38,F38,H38,J38,L38,N38)</f>
        <v>178.2</v>
      </c>
      <c r="Q38" s="72" t="n">
        <f aca="false">PRODUCT(B38,P38)</f>
        <v>5346</v>
      </c>
    </row>
    <row r="39" customFormat="false" ht="12.75" hidden="false" customHeight="false" outlineLevel="0" collapsed="false">
      <c r="A39" s="36" t="s">
        <v>60</v>
      </c>
      <c r="B39" s="45" t="n">
        <v>24</v>
      </c>
      <c r="C39" s="46" t="s">
        <v>25</v>
      </c>
      <c r="D39" s="47" t="n">
        <v>2.6</v>
      </c>
      <c r="E39" s="48" t="n">
        <f aca="false">$D39*B39</f>
        <v>62.4</v>
      </c>
      <c r="F39" s="47" t="n">
        <v>1.3</v>
      </c>
      <c r="G39" s="48" t="n">
        <f aca="false">F39*B39</f>
        <v>31.2</v>
      </c>
      <c r="H39" s="47"/>
      <c r="I39" s="48" t="n">
        <f aca="false">H39*B39</f>
        <v>0</v>
      </c>
      <c r="J39" s="56" t="n">
        <v>2.78</v>
      </c>
      <c r="K39" s="48" t="n">
        <f aca="false">J39*B39</f>
        <v>66.72</v>
      </c>
      <c r="L39" s="47" t="n">
        <v>2.39</v>
      </c>
      <c r="M39" s="50" t="n">
        <f aca="false">L39*B39</f>
        <v>57.36</v>
      </c>
      <c r="N39" s="51"/>
      <c r="O39" s="52" t="n">
        <f aca="false">N39*B39</f>
        <v>0</v>
      </c>
      <c r="P39" s="71" t="n">
        <f aca="false">AVERAGE(D39,F39,H39,J39,L39,N39)</f>
        <v>2.2675</v>
      </c>
      <c r="Q39" s="72" t="n">
        <f aca="false">PRODUCT(B39,P39)</f>
        <v>54.42</v>
      </c>
    </row>
    <row r="40" customFormat="false" ht="12.75" hidden="false" customHeight="false" outlineLevel="0" collapsed="false">
      <c r="A40" s="12" t="s">
        <v>85</v>
      </c>
      <c r="B40" s="45" t="n">
        <v>4</v>
      </c>
      <c r="C40" s="46" t="s">
        <v>25</v>
      </c>
      <c r="D40" s="47"/>
      <c r="E40" s="48" t="n">
        <f aca="false">$D40*B40</f>
        <v>0</v>
      </c>
      <c r="F40" s="47" t="n">
        <v>0.6</v>
      </c>
      <c r="G40" s="48" t="n">
        <f aca="false">F40*B40</f>
        <v>2.4</v>
      </c>
      <c r="H40" s="47"/>
      <c r="I40" s="48" t="n">
        <f aca="false">H40*B40</f>
        <v>0</v>
      </c>
      <c r="J40" s="56" t="n">
        <v>0.57</v>
      </c>
      <c r="K40" s="48" t="n">
        <f aca="false">J40*B40</f>
        <v>2.28</v>
      </c>
      <c r="L40" s="47" t="n">
        <v>0.82</v>
      </c>
      <c r="M40" s="50" t="n">
        <f aca="false">L40*B40</f>
        <v>3.28</v>
      </c>
      <c r="N40" s="51"/>
      <c r="O40" s="52" t="n">
        <f aca="false">N40*B40</f>
        <v>0</v>
      </c>
      <c r="P40" s="71" t="n">
        <f aca="false">AVERAGE(D40,F40,H40,J40,L40,N40)</f>
        <v>0.663333333333333</v>
      </c>
      <c r="Q40" s="72" t="n">
        <f aca="false">PRODUCT(B40,P40)</f>
        <v>2.65333333333333</v>
      </c>
    </row>
    <row r="41" customFormat="false" ht="12.75" hidden="false" customHeight="false" outlineLevel="0" collapsed="false">
      <c r="A41" s="12" t="s">
        <v>10</v>
      </c>
      <c r="B41" s="45" t="n">
        <v>4250</v>
      </c>
      <c r="C41" s="46" t="s">
        <v>41</v>
      </c>
      <c r="D41" s="47" t="n">
        <v>5.64</v>
      </c>
      <c r="E41" s="48" t="n">
        <f aca="false">$D41*B41</f>
        <v>23970</v>
      </c>
      <c r="F41" s="47" t="n">
        <v>3.8</v>
      </c>
      <c r="G41" s="48" t="n">
        <f aca="false">F41*B41</f>
        <v>16150</v>
      </c>
      <c r="H41" s="47"/>
      <c r="I41" s="48" t="n">
        <f aca="false">H41*B41</f>
        <v>0</v>
      </c>
      <c r="J41" s="56" t="n">
        <v>5.72</v>
      </c>
      <c r="K41" s="48" t="n">
        <f aca="false">J41*B41</f>
        <v>24310</v>
      </c>
      <c r="L41" s="47" t="n">
        <v>4.91</v>
      </c>
      <c r="M41" s="50" t="n">
        <f aca="false">L41*B41</f>
        <v>20867.5</v>
      </c>
      <c r="N41" s="51"/>
      <c r="O41" s="52" t="n">
        <f aca="false">N41*B41</f>
        <v>0</v>
      </c>
      <c r="P41" s="71" t="n">
        <f aca="false">AVERAGE(D41,F41,H41,J41,L41,N41)</f>
        <v>5.0175</v>
      </c>
      <c r="Q41" s="72" t="n">
        <f aca="false">PRODUCT(B41,P41)</f>
        <v>21324.375</v>
      </c>
    </row>
    <row r="42" customFormat="false" ht="12.75" hidden="false" customHeight="false" outlineLevel="0" collapsed="false">
      <c r="A42" s="36" t="s">
        <v>62</v>
      </c>
      <c r="B42" s="45" t="n">
        <v>11</v>
      </c>
      <c r="C42" s="46" t="s">
        <v>25</v>
      </c>
      <c r="D42" s="47" t="n">
        <v>12.12</v>
      </c>
      <c r="E42" s="48" t="n">
        <f aca="false">$D42*B42</f>
        <v>133.32</v>
      </c>
      <c r="F42" s="47" t="n">
        <v>8.5</v>
      </c>
      <c r="G42" s="48" t="n">
        <f aca="false">F42*B42</f>
        <v>93.5</v>
      </c>
      <c r="H42" s="47"/>
      <c r="I42" s="48" t="n">
        <f aca="false">H42*B42</f>
        <v>0</v>
      </c>
      <c r="J42" s="56" t="n">
        <v>16.1</v>
      </c>
      <c r="K42" s="48" t="n">
        <f aca="false">J42*B42</f>
        <v>177.1</v>
      </c>
      <c r="L42" s="47" t="n">
        <v>14</v>
      </c>
      <c r="M42" s="50" t="n">
        <f aca="false">L42*B42</f>
        <v>154</v>
      </c>
      <c r="N42" s="51"/>
      <c r="O42" s="52" t="n">
        <f aca="false">N42*B42</f>
        <v>0</v>
      </c>
      <c r="P42" s="71" t="n">
        <f aca="false">AVERAGE(D42,F42,H42,J42,L42,N42)</f>
        <v>12.68</v>
      </c>
      <c r="Q42" s="72" t="n">
        <f aca="false">PRODUCT(B42,P42)</f>
        <v>139.48</v>
      </c>
    </row>
    <row r="43" customFormat="false" ht="12.75" hidden="false" customHeight="false" outlineLevel="0" collapsed="false">
      <c r="A43" s="12" t="s">
        <v>89</v>
      </c>
      <c r="B43" s="45" t="n">
        <v>4</v>
      </c>
      <c r="C43" s="46" t="s">
        <v>25</v>
      </c>
      <c r="D43" s="47"/>
      <c r="E43" s="48" t="n">
        <f aca="false">$D43*B43</f>
        <v>0</v>
      </c>
      <c r="F43" s="47" t="n">
        <v>0.6</v>
      </c>
      <c r="G43" s="48" t="n">
        <f aca="false">F43*B43</f>
        <v>2.4</v>
      </c>
      <c r="H43" s="47"/>
      <c r="I43" s="48" t="n">
        <f aca="false">H43*B43</f>
        <v>0</v>
      </c>
      <c r="J43" s="56" t="n">
        <v>0.57</v>
      </c>
      <c r="K43" s="48" t="n">
        <f aca="false">J43*B43</f>
        <v>2.28</v>
      </c>
      <c r="L43" s="47" t="n">
        <v>82</v>
      </c>
      <c r="M43" s="50" t="n">
        <f aca="false">L43*B43</f>
        <v>328</v>
      </c>
      <c r="N43" s="51"/>
      <c r="O43" s="52" t="n">
        <f aca="false">N43*B43</f>
        <v>0</v>
      </c>
      <c r="P43" s="71" t="n">
        <f aca="false">AVERAGE(D43,F43,H43,J43,L43,N43)</f>
        <v>27.7233333333333</v>
      </c>
      <c r="Q43" s="72" t="n">
        <f aca="false">PRODUCT(B43,P43)</f>
        <v>110.893333333333</v>
      </c>
    </row>
    <row r="44" customFormat="false" ht="12.75" hidden="false" customHeight="false" outlineLevel="0" collapsed="false">
      <c r="A44" s="12" t="s">
        <v>63</v>
      </c>
      <c r="B44" s="45" t="n">
        <v>800</v>
      </c>
      <c r="C44" s="46" t="s">
        <v>25</v>
      </c>
      <c r="D44" s="47"/>
      <c r="E44" s="48" t="n">
        <f aca="false">$D44*B44</f>
        <v>0</v>
      </c>
      <c r="F44" s="47" t="n">
        <v>0.07</v>
      </c>
      <c r="G44" s="48" t="n">
        <f aca="false">F44*B44</f>
        <v>56</v>
      </c>
      <c r="H44" s="47"/>
      <c r="I44" s="48" t="n">
        <f aca="false">H44*B44</f>
        <v>0</v>
      </c>
      <c r="J44" s="56" t="n">
        <v>0.06</v>
      </c>
      <c r="K44" s="48" t="n">
        <f aca="false">J44*B44</f>
        <v>48</v>
      </c>
      <c r="L44" s="47" t="n">
        <v>0.08</v>
      </c>
      <c r="M44" s="50" t="n">
        <f aca="false">L44*B44</f>
        <v>64</v>
      </c>
      <c r="N44" s="51"/>
      <c r="O44" s="52" t="n">
        <f aca="false">N44*B44</f>
        <v>0</v>
      </c>
      <c r="P44" s="71" t="n">
        <f aca="false">AVERAGE(D44,F44,H44,J44,L44,N44)</f>
        <v>0.07</v>
      </c>
      <c r="Q44" s="72" t="n">
        <f aca="false">PRODUCT(B44,P44)</f>
        <v>56</v>
      </c>
    </row>
    <row r="45" customFormat="false" ht="12.75" hidden="false" customHeight="false" outlineLevel="0" collapsed="false">
      <c r="A45" s="36" t="s">
        <v>65</v>
      </c>
      <c r="B45" s="45" t="n">
        <v>200</v>
      </c>
      <c r="C45" s="46" t="s">
        <v>41</v>
      </c>
      <c r="D45" s="47" t="n">
        <v>0.78</v>
      </c>
      <c r="E45" s="48" t="n">
        <f aca="false">$D45*B45</f>
        <v>156</v>
      </c>
      <c r="F45" s="47" t="n">
        <v>0.52</v>
      </c>
      <c r="G45" s="48" t="n">
        <f aca="false">F45*B45</f>
        <v>104</v>
      </c>
      <c r="H45" s="47"/>
      <c r="I45" s="48" t="n">
        <f aca="false">H45*B45</f>
        <v>0</v>
      </c>
      <c r="J45" s="56" t="n">
        <v>0.73</v>
      </c>
      <c r="K45" s="48" t="n">
        <f aca="false">J45*B45</f>
        <v>146</v>
      </c>
      <c r="L45" s="47" t="n">
        <v>0.72</v>
      </c>
      <c r="M45" s="50" t="n">
        <f aca="false">L45*B45</f>
        <v>144</v>
      </c>
      <c r="N45" s="51"/>
      <c r="O45" s="52" t="n">
        <f aca="false">N45*B45</f>
        <v>0</v>
      </c>
      <c r="P45" s="71" t="n">
        <f aca="false">AVERAGE(D45,F45,H45,J45,L45,N45)</f>
        <v>0.6875</v>
      </c>
      <c r="Q45" s="72" t="n">
        <f aca="false">PRODUCT(B45,P45)</f>
        <v>137.5</v>
      </c>
    </row>
    <row r="46" customFormat="false" ht="12.75" hidden="false" customHeight="false" outlineLevel="0" collapsed="false">
      <c r="A46" s="12" t="s">
        <v>67</v>
      </c>
      <c r="B46" s="45" t="n">
        <v>100</v>
      </c>
      <c r="C46" s="46" t="s">
        <v>25</v>
      </c>
      <c r="D46" s="47"/>
      <c r="E46" s="48" t="n">
        <f aca="false">$D46*B46</f>
        <v>0</v>
      </c>
      <c r="F46" s="47" t="n">
        <v>6.75</v>
      </c>
      <c r="G46" s="48" t="n">
        <f aca="false">F46*B46</f>
        <v>675</v>
      </c>
      <c r="H46" s="47"/>
      <c r="I46" s="48" t="n">
        <f aca="false">H46*B46</f>
        <v>0</v>
      </c>
      <c r="J46" s="56"/>
      <c r="K46" s="48" t="n">
        <f aca="false">J46*B46</f>
        <v>0</v>
      </c>
      <c r="L46" s="47" t="n">
        <v>9.03</v>
      </c>
      <c r="M46" s="50" t="n">
        <f aca="false">L46*B46</f>
        <v>903</v>
      </c>
      <c r="N46" s="51"/>
      <c r="O46" s="52" t="n">
        <f aca="false">N46*B46</f>
        <v>0</v>
      </c>
      <c r="P46" s="71" t="n">
        <f aca="false">AVERAGE(D46,F46,H46,J46,L46,N46)</f>
        <v>7.89</v>
      </c>
      <c r="Q46" s="72" t="n">
        <f aca="false">PRODUCT(B46,P46)</f>
        <v>789</v>
      </c>
    </row>
    <row r="47" customFormat="false" ht="12.75" hidden="false" customHeight="false" outlineLevel="0" collapsed="false">
      <c r="A47" s="12" t="s">
        <v>68</v>
      </c>
      <c r="B47" s="45" t="n">
        <v>55</v>
      </c>
      <c r="C47" s="46" t="s">
        <v>25</v>
      </c>
      <c r="D47" s="47"/>
      <c r="E47" s="48" t="n">
        <f aca="false">$D47*B47</f>
        <v>0</v>
      </c>
      <c r="F47" s="47" t="n">
        <v>26.2</v>
      </c>
      <c r="G47" s="48" t="n">
        <f aca="false">F47*B47</f>
        <v>1441</v>
      </c>
      <c r="H47" s="47"/>
      <c r="I47" s="48" t="n">
        <f aca="false">H47*B47</f>
        <v>0</v>
      </c>
      <c r="J47" s="56"/>
      <c r="K47" s="48" t="n">
        <f aca="false">J47*B47</f>
        <v>0</v>
      </c>
      <c r="L47" s="47" t="n">
        <v>36.11</v>
      </c>
      <c r="M47" s="50" t="n">
        <f aca="false">L47*B47</f>
        <v>1986.05</v>
      </c>
      <c r="N47" s="51"/>
      <c r="O47" s="52" t="n">
        <f aca="false">N47*B47</f>
        <v>0</v>
      </c>
      <c r="P47" s="71" t="n">
        <f aca="false">AVERAGE(D47,F47,H47,J47,L47,N47)</f>
        <v>31.155</v>
      </c>
      <c r="Q47" s="72" t="n">
        <f aca="false">PRODUCT(B47,P47)</f>
        <v>1713.525</v>
      </c>
    </row>
    <row r="48" customFormat="false" ht="12.75" hidden="false" customHeight="false" outlineLevel="0" collapsed="false">
      <c r="A48" s="36" t="s">
        <v>70</v>
      </c>
      <c r="B48" s="45" t="n">
        <v>100</v>
      </c>
      <c r="C48" s="46" t="s">
        <v>41</v>
      </c>
      <c r="D48" s="47" t="n">
        <v>0.78</v>
      </c>
      <c r="E48" s="48" t="n">
        <f aca="false">$D48*B48</f>
        <v>78</v>
      </c>
      <c r="F48" s="47" t="n">
        <v>0.52</v>
      </c>
      <c r="G48" s="48" t="n">
        <f aca="false">F48*B48</f>
        <v>52</v>
      </c>
      <c r="H48" s="47"/>
      <c r="I48" s="48" t="n">
        <f aca="false">H48*B48</f>
        <v>0</v>
      </c>
      <c r="J48" s="56" t="n">
        <v>0.73</v>
      </c>
      <c r="K48" s="48" t="n">
        <f aca="false">J48*B48</f>
        <v>73</v>
      </c>
      <c r="L48" s="49" t="n">
        <v>0.72</v>
      </c>
      <c r="M48" s="50" t="n">
        <f aca="false">L48*B48</f>
        <v>72</v>
      </c>
      <c r="N48" s="51"/>
      <c r="O48" s="52" t="n">
        <f aca="false">N48*B48</f>
        <v>0</v>
      </c>
      <c r="P48" s="71" t="n">
        <f aca="false">AVERAGE(D48,F48,H48,J48,L48,N48)</f>
        <v>0.6875</v>
      </c>
      <c r="Q48" s="72" t="n">
        <f aca="false">PRODUCT(B48,P48)</f>
        <v>68.75</v>
      </c>
    </row>
    <row r="49" customFormat="false" ht="12.75" hidden="false" customHeight="false" outlineLevel="0" collapsed="false">
      <c r="A49" s="12" t="s">
        <v>71</v>
      </c>
      <c r="B49" s="45" t="n">
        <v>20</v>
      </c>
      <c r="C49" s="46" t="s">
        <v>25</v>
      </c>
      <c r="D49" s="47"/>
      <c r="E49" s="48" t="n">
        <f aca="false">$D49*B49</f>
        <v>0</v>
      </c>
      <c r="F49" s="47" t="n">
        <v>2.69</v>
      </c>
      <c r="G49" s="48" t="n">
        <f aca="false">F49*B49</f>
        <v>53.8</v>
      </c>
      <c r="H49" s="47"/>
      <c r="I49" s="48" t="n">
        <f aca="false">H49*B49</f>
        <v>0</v>
      </c>
      <c r="J49" s="56" t="n">
        <v>3.52</v>
      </c>
      <c r="K49" s="48" t="n">
        <f aca="false">J49*B49</f>
        <v>70.4</v>
      </c>
      <c r="L49" s="49" t="n">
        <v>3.65</v>
      </c>
      <c r="M49" s="50" t="n">
        <f aca="false">L49*B49</f>
        <v>73</v>
      </c>
      <c r="N49" s="51"/>
      <c r="O49" s="52" t="n">
        <f aca="false">N49*B49</f>
        <v>0</v>
      </c>
      <c r="P49" s="71" t="n">
        <f aca="false">AVERAGE(D49,F49,H49,J49,L49,N49)</f>
        <v>3.28666666666667</v>
      </c>
      <c r="Q49" s="72" t="n">
        <f aca="false">PRODUCT(B49,P49)</f>
        <v>65.7333333333333</v>
      </c>
    </row>
    <row r="50" customFormat="false" ht="12.75" hidden="false" customHeight="false" outlineLevel="0" collapsed="false">
      <c r="A50" s="12" t="s">
        <v>72</v>
      </c>
      <c r="B50" s="45" t="n">
        <v>14</v>
      </c>
      <c r="C50" s="46" t="s">
        <v>25</v>
      </c>
      <c r="D50" s="47" t="n">
        <v>10.82</v>
      </c>
      <c r="E50" s="48" t="n">
        <f aca="false">$D50*B50</f>
        <v>151.48</v>
      </c>
      <c r="F50" s="47" t="n">
        <v>10.15</v>
      </c>
      <c r="G50" s="48" t="n">
        <f aca="false">F50*B50</f>
        <v>142.1</v>
      </c>
      <c r="H50" s="47"/>
      <c r="I50" s="48" t="n">
        <f aca="false">H50*B50</f>
        <v>0</v>
      </c>
      <c r="J50" s="56" t="n">
        <v>9.86</v>
      </c>
      <c r="K50" s="48" t="n">
        <f aca="false">J50*B50</f>
        <v>138.04</v>
      </c>
      <c r="L50" s="49" t="n">
        <v>10.4</v>
      </c>
      <c r="M50" s="50" t="n">
        <f aca="false">L50*B50</f>
        <v>145.6</v>
      </c>
      <c r="N50" s="51"/>
      <c r="O50" s="52" t="n">
        <f aca="false">N50*B50</f>
        <v>0</v>
      </c>
      <c r="P50" s="71" t="n">
        <f aca="false">AVERAGE(D50,F50,H50,J50,L50,N50)</f>
        <v>10.3075</v>
      </c>
      <c r="Q50" s="72" t="n">
        <f aca="false">PRODUCT(B50,P50)</f>
        <v>144.305</v>
      </c>
    </row>
    <row r="51" customFormat="false" ht="12.75" hidden="false" customHeight="false" outlineLevel="0" collapsed="false">
      <c r="A51" s="36" t="s">
        <v>74</v>
      </c>
      <c r="B51" s="45" t="n">
        <v>400</v>
      </c>
      <c r="C51" s="46" t="s">
        <v>41</v>
      </c>
      <c r="D51" s="47" t="n">
        <v>1.19</v>
      </c>
      <c r="E51" s="48" t="n">
        <f aca="false">$D51*B51</f>
        <v>476</v>
      </c>
      <c r="F51" s="47" t="n">
        <v>0.85</v>
      </c>
      <c r="G51" s="48" t="n">
        <f aca="false">F51*B51</f>
        <v>340</v>
      </c>
      <c r="H51" s="47"/>
      <c r="I51" s="48" t="n">
        <f aca="false">H51*B51</f>
        <v>0</v>
      </c>
      <c r="J51" s="56" t="n">
        <v>1.13</v>
      </c>
      <c r="K51" s="48" t="n">
        <f aca="false">J51*B51</f>
        <v>452</v>
      </c>
      <c r="L51" s="49" t="n">
        <v>1.16</v>
      </c>
      <c r="M51" s="50" t="n">
        <f aca="false">L51*B51</f>
        <v>464</v>
      </c>
      <c r="N51" s="51"/>
      <c r="O51" s="52" t="n">
        <f aca="false">N51*B51</f>
        <v>0</v>
      </c>
      <c r="P51" s="71" t="n">
        <f aca="false">AVERAGE(D51,F51,H51,J51,L51,N51)</f>
        <v>1.0825</v>
      </c>
      <c r="Q51" s="72" t="n">
        <f aca="false">PRODUCT(B51,P51)</f>
        <v>433</v>
      </c>
    </row>
    <row r="52" customFormat="false" ht="12.75" hidden="false" customHeight="false" outlineLevel="0" collapsed="false">
      <c r="A52" s="12" t="s">
        <v>76</v>
      </c>
      <c r="B52" s="45" t="n">
        <v>40</v>
      </c>
      <c r="C52" s="46" t="s">
        <v>25</v>
      </c>
      <c r="D52" s="47"/>
      <c r="E52" s="48" t="n">
        <f aca="false">$D52*B52</f>
        <v>0</v>
      </c>
      <c r="F52" s="47" t="n">
        <v>2.3</v>
      </c>
      <c r="G52" s="48" t="n">
        <f aca="false">F52*B52</f>
        <v>92</v>
      </c>
      <c r="H52" s="47"/>
      <c r="I52" s="48" t="n">
        <f aca="false">H52*B52</f>
        <v>0</v>
      </c>
      <c r="J52" s="56" t="n">
        <v>2.99</v>
      </c>
      <c r="K52" s="48" t="n">
        <f aca="false">J52*B52</f>
        <v>119.6</v>
      </c>
      <c r="L52" s="49" t="n">
        <v>3.1</v>
      </c>
      <c r="M52" s="50" t="n">
        <f aca="false">L52*B52</f>
        <v>124</v>
      </c>
      <c r="N52" s="51"/>
      <c r="O52" s="52" t="n">
        <f aca="false">N52*B52</f>
        <v>0</v>
      </c>
      <c r="P52" s="71" t="n">
        <f aca="false">AVERAGE(D52,F52,H52,J52,L52,N52)</f>
        <v>2.79666666666667</v>
      </c>
      <c r="Q52" s="72" t="n">
        <f aca="false">PRODUCT(B52,P52)</f>
        <v>111.866666666667</v>
      </c>
    </row>
    <row r="53" customFormat="false" ht="12.75" hidden="false" customHeight="false" outlineLevel="0" collapsed="false">
      <c r="A53" s="12" t="s">
        <v>101</v>
      </c>
      <c r="B53" s="45" t="n">
        <v>34</v>
      </c>
      <c r="C53" s="46" t="s">
        <v>25</v>
      </c>
      <c r="D53" s="47" t="n">
        <v>1.19</v>
      </c>
      <c r="E53" s="48" t="n">
        <f aca="false">$D53*B53</f>
        <v>40.46</v>
      </c>
      <c r="F53" s="47" t="n">
        <v>0.93</v>
      </c>
      <c r="G53" s="48" t="n">
        <f aca="false">F53*B53</f>
        <v>31.62</v>
      </c>
      <c r="H53" s="47"/>
      <c r="I53" s="48" t="n">
        <f aca="false">H53*B53</f>
        <v>0</v>
      </c>
      <c r="J53" s="56"/>
      <c r="K53" s="48" t="n">
        <f aca="false">J53*B53</f>
        <v>0</v>
      </c>
      <c r="L53" s="49" t="n">
        <v>1.19</v>
      </c>
      <c r="M53" s="50" t="n">
        <f aca="false">L53*B53</f>
        <v>40.46</v>
      </c>
      <c r="N53" s="51"/>
      <c r="O53" s="52" t="n">
        <f aca="false">N53*B53</f>
        <v>0</v>
      </c>
      <c r="P53" s="71" t="n">
        <f aca="false">AVERAGE(D53,F53,H53,J53,L53,N53)</f>
        <v>1.10333333333333</v>
      </c>
      <c r="Q53" s="72" t="n">
        <f aca="false">PRODUCT(B53,P53)</f>
        <v>37.5133333333333</v>
      </c>
    </row>
    <row r="54" customFormat="false" ht="12.75" hidden="false" customHeight="false" outlineLevel="0" collapsed="false">
      <c r="A54" s="36" t="s">
        <v>77</v>
      </c>
      <c r="B54" s="45" t="n">
        <v>400</v>
      </c>
      <c r="C54" s="46" t="s">
        <v>41</v>
      </c>
      <c r="D54" s="47" t="n">
        <v>1.19</v>
      </c>
      <c r="E54" s="48" t="n">
        <f aca="false">$D54*B54</f>
        <v>476</v>
      </c>
      <c r="F54" s="47" t="n">
        <v>0.85</v>
      </c>
      <c r="G54" s="48" t="n">
        <f aca="false">F54*B54</f>
        <v>340</v>
      </c>
      <c r="H54" s="47"/>
      <c r="I54" s="48" t="n">
        <f aca="false">H54*B54</f>
        <v>0</v>
      </c>
      <c r="J54" s="56" t="n">
        <v>1.13</v>
      </c>
      <c r="K54" s="48" t="n">
        <f aca="false">J54*B54</f>
        <v>452</v>
      </c>
      <c r="L54" s="49" t="n">
        <v>1.16</v>
      </c>
      <c r="M54" s="50" t="n">
        <f aca="false">L54*B54</f>
        <v>464</v>
      </c>
      <c r="N54" s="51"/>
      <c r="O54" s="52" t="n">
        <f aca="false">N54*B54</f>
        <v>0</v>
      </c>
      <c r="P54" s="71" t="n">
        <f aca="false">AVERAGE(D54,F54,H54,J54,L54,N54)</f>
        <v>1.0825</v>
      </c>
      <c r="Q54" s="72" t="n">
        <f aca="false">PRODUCT(B54,P54)</f>
        <v>433</v>
      </c>
    </row>
    <row r="55" customFormat="false" ht="12.75" hidden="false" customHeight="false" outlineLevel="0" collapsed="false">
      <c r="A55" s="12" t="s">
        <v>78</v>
      </c>
      <c r="B55" s="45" t="n">
        <v>145</v>
      </c>
      <c r="C55" s="46" t="s">
        <v>25</v>
      </c>
      <c r="D55" s="47"/>
      <c r="E55" s="48" t="n">
        <f aca="false">$D55*B55</f>
        <v>0</v>
      </c>
      <c r="F55" s="47" t="n">
        <v>6.8</v>
      </c>
      <c r="G55" s="48" t="n">
        <f aca="false">F55*B55</f>
        <v>986</v>
      </c>
      <c r="H55" s="47"/>
      <c r="I55" s="48" t="n">
        <f aca="false">H55*B55</f>
        <v>0</v>
      </c>
      <c r="J55" s="56" t="n">
        <v>7.12</v>
      </c>
      <c r="K55" s="48" t="n">
        <f aca="false">J55*B55</f>
        <v>1032.4</v>
      </c>
      <c r="L55" s="49" t="n">
        <v>9.03</v>
      </c>
      <c r="M55" s="50" t="n">
        <f aca="false">L55*B55</f>
        <v>1309.35</v>
      </c>
      <c r="N55" s="51"/>
      <c r="O55" s="52" t="n">
        <f aca="false">N55*B55</f>
        <v>0</v>
      </c>
      <c r="P55" s="71" t="n">
        <f aca="false">AVERAGE(D55,F55,H55,J55,L55,N55)</f>
        <v>7.65</v>
      </c>
      <c r="Q55" s="72" t="n">
        <f aca="false">PRODUCT(B55,P55)</f>
        <v>1109.25</v>
      </c>
    </row>
    <row r="56" customFormat="false" ht="12.75" hidden="false" customHeight="false" outlineLevel="0" collapsed="false">
      <c r="A56" s="12" t="s">
        <v>79</v>
      </c>
      <c r="B56" s="45" t="n">
        <v>6</v>
      </c>
      <c r="C56" s="46" t="s">
        <v>25</v>
      </c>
      <c r="D56" s="47" t="n">
        <v>43.87</v>
      </c>
      <c r="E56" s="48" t="n">
        <f aca="false">$D56*B56</f>
        <v>263.22</v>
      </c>
      <c r="F56" s="47"/>
      <c r="G56" s="48" t="n">
        <f aca="false">F56*B56</f>
        <v>0</v>
      </c>
      <c r="H56" s="47"/>
      <c r="I56" s="48" t="n">
        <f aca="false">H56*B56</f>
        <v>0</v>
      </c>
      <c r="J56" s="56"/>
      <c r="K56" s="48" t="n">
        <f aca="false">J56*B56</f>
        <v>0</v>
      </c>
      <c r="L56" s="49" t="n">
        <v>123</v>
      </c>
      <c r="M56" s="50" t="n">
        <f aca="false">L56*B56</f>
        <v>738</v>
      </c>
      <c r="N56" s="51"/>
      <c r="O56" s="52" t="n">
        <f aca="false">N56*B56</f>
        <v>0</v>
      </c>
      <c r="P56" s="71" t="n">
        <f aca="false">AVERAGE(D56,F56,H56,J56,L56,N56)</f>
        <v>83.435</v>
      </c>
      <c r="Q56" s="72" t="n">
        <f aca="false">PRODUCT(B56,P56)</f>
        <v>500.61</v>
      </c>
    </row>
    <row r="57" customFormat="false" ht="12.75" hidden="false" customHeight="false" outlineLevel="0" collapsed="false">
      <c r="A57" s="36" t="s">
        <v>80</v>
      </c>
      <c r="B57" s="45" t="n">
        <v>30</v>
      </c>
      <c r="C57" s="46" t="s">
        <v>25</v>
      </c>
      <c r="D57" s="47"/>
      <c r="E57" s="48" t="n">
        <f aca="false">$D57*B57</f>
        <v>0</v>
      </c>
      <c r="F57" s="47" t="n">
        <v>2.8</v>
      </c>
      <c r="G57" s="48" t="n">
        <f aca="false">F57*B57</f>
        <v>84</v>
      </c>
      <c r="H57" s="47"/>
      <c r="I57" s="48" t="n">
        <f aca="false">H57*B57</f>
        <v>0</v>
      </c>
      <c r="J57" s="56" t="n">
        <v>3.52</v>
      </c>
      <c r="K57" s="48" t="n">
        <f aca="false">J57*B57</f>
        <v>105.6</v>
      </c>
      <c r="L57" s="49" t="n">
        <v>2.55</v>
      </c>
      <c r="M57" s="50" t="n">
        <f aca="false">L57*B57</f>
        <v>76.5</v>
      </c>
      <c r="N57" s="51"/>
      <c r="O57" s="52" t="n">
        <f aca="false">N57*B57</f>
        <v>0</v>
      </c>
      <c r="P57" s="71" t="n">
        <f aca="false">AVERAGE(D57,F57,H57,J57,L57,N57)</f>
        <v>2.95666666666667</v>
      </c>
      <c r="Q57" s="72" t="n">
        <f aca="false">PRODUCT(B57,P57)</f>
        <v>88.7</v>
      </c>
    </row>
    <row r="58" customFormat="false" ht="12.75" hidden="false" customHeight="false" outlineLevel="0" collapsed="false">
      <c r="A58" s="12" t="s">
        <v>82</v>
      </c>
      <c r="B58" s="45" t="n">
        <v>1</v>
      </c>
      <c r="C58" s="46" t="s">
        <v>25</v>
      </c>
      <c r="D58" s="47" t="n">
        <v>102.85</v>
      </c>
      <c r="E58" s="48" t="n">
        <f aca="false">$D58*B58</f>
        <v>102.85</v>
      </c>
      <c r="F58" s="47" t="n">
        <v>115.5</v>
      </c>
      <c r="G58" s="48" t="n">
        <f aca="false">F58*B58</f>
        <v>115.5</v>
      </c>
      <c r="H58" s="47"/>
      <c r="I58" s="48" t="n">
        <f aca="false">H58*B58</f>
        <v>0</v>
      </c>
      <c r="J58" s="56" t="n">
        <v>75.2</v>
      </c>
      <c r="K58" s="48" t="n">
        <f aca="false">J58*B58</f>
        <v>75.2</v>
      </c>
      <c r="L58" s="49" t="n">
        <v>125</v>
      </c>
      <c r="M58" s="50" t="n">
        <f aca="false">L58*B58</f>
        <v>125</v>
      </c>
      <c r="N58" s="51"/>
      <c r="O58" s="52" t="n">
        <f aca="false">N58*B58</f>
        <v>0</v>
      </c>
      <c r="P58" s="71" t="n">
        <f aca="false">AVERAGE(D58,F58,H58,J58,L58,N58)</f>
        <v>104.6375</v>
      </c>
      <c r="Q58" s="72" t="n">
        <f aca="false">PRODUCT(B58,P58)</f>
        <v>104.6375</v>
      </c>
    </row>
    <row r="59" customFormat="false" ht="12.75" hidden="false" customHeight="false" outlineLevel="0" collapsed="false">
      <c r="A59" s="12" t="s">
        <v>83</v>
      </c>
      <c r="B59" s="45" t="n">
        <v>60</v>
      </c>
      <c r="C59" s="46" t="s">
        <v>25</v>
      </c>
      <c r="D59" s="47"/>
      <c r="E59" s="48" t="n">
        <f aca="false">$D59*B59</f>
        <v>0</v>
      </c>
      <c r="F59" s="47" t="n">
        <v>2.4</v>
      </c>
      <c r="G59" s="48" t="n">
        <f aca="false">F59*B59</f>
        <v>144</v>
      </c>
      <c r="H59" s="47"/>
      <c r="I59" s="48" t="n">
        <f aca="false">H59*B59</f>
        <v>0</v>
      </c>
      <c r="J59" s="56" t="n">
        <v>2.99</v>
      </c>
      <c r="K59" s="48" t="n">
        <f aca="false">J59*B59</f>
        <v>179.4</v>
      </c>
      <c r="L59" s="49" t="n">
        <v>3.1</v>
      </c>
      <c r="M59" s="50" t="n">
        <f aca="false">L59*B59</f>
        <v>186</v>
      </c>
      <c r="N59" s="51"/>
      <c r="O59" s="52" t="n">
        <f aca="false">N59*B59</f>
        <v>0</v>
      </c>
      <c r="P59" s="71" t="n">
        <f aca="false">AVERAGE(D59,F59,H59,J59,L59,N59)</f>
        <v>2.83</v>
      </c>
      <c r="Q59" s="72" t="n">
        <f aca="false">PRODUCT(B59,P59)</f>
        <v>169.8</v>
      </c>
    </row>
    <row r="60" customFormat="false" ht="12.75" hidden="false" customHeight="false" outlineLevel="0" collapsed="false">
      <c r="A60" s="36" t="s">
        <v>84</v>
      </c>
      <c r="B60" s="45" t="n">
        <v>40</v>
      </c>
      <c r="C60" s="46" t="s">
        <v>41</v>
      </c>
      <c r="D60" s="47"/>
      <c r="E60" s="48" t="n">
        <f aca="false">$D60*B60</f>
        <v>0</v>
      </c>
      <c r="F60" s="47" t="n">
        <v>599</v>
      </c>
      <c r="G60" s="48" t="n">
        <f aca="false">F60*B60</f>
        <v>23960</v>
      </c>
      <c r="H60" s="47"/>
      <c r="I60" s="48" t="n">
        <f aca="false">H60*B60</f>
        <v>0</v>
      </c>
      <c r="J60" s="56"/>
      <c r="K60" s="48" t="n">
        <f aca="false">J60*B60</f>
        <v>0</v>
      </c>
      <c r="L60" s="49"/>
      <c r="M60" s="50" t="n">
        <f aca="false">L60*B60</f>
        <v>0</v>
      </c>
      <c r="N60" s="51"/>
      <c r="O60" s="52" t="n">
        <f aca="false">N60*B60</f>
        <v>0</v>
      </c>
      <c r="P60" s="71" t="n">
        <f aca="false">AVERAGE(D60,F60,H60,J60,L60,N60)</f>
        <v>599</v>
      </c>
      <c r="Q60" s="72" t="n">
        <f aca="false">PRODUCT(B60,P60)</f>
        <v>23960</v>
      </c>
    </row>
    <row r="61" customFormat="false" ht="12.75" hidden="false" customHeight="false" outlineLevel="0" collapsed="false">
      <c r="A61" s="12" t="s">
        <v>86</v>
      </c>
      <c r="B61" s="45" t="n">
        <v>18</v>
      </c>
      <c r="C61" s="46" t="s">
        <v>25</v>
      </c>
      <c r="D61" s="47" t="n">
        <v>6.77</v>
      </c>
      <c r="E61" s="48" t="n">
        <f aca="false">$D61*B61</f>
        <v>121.86</v>
      </c>
      <c r="F61" s="47"/>
      <c r="G61" s="48" t="n">
        <f aca="false">F61*B61</f>
        <v>0</v>
      </c>
      <c r="H61" s="47"/>
      <c r="I61" s="48" t="n">
        <f aca="false">H61*B61</f>
        <v>0</v>
      </c>
      <c r="J61" s="56"/>
      <c r="K61" s="48" t="n">
        <f aca="false">J61*B61</f>
        <v>0</v>
      </c>
      <c r="L61" s="49" t="n">
        <v>33.02</v>
      </c>
      <c r="M61" s="50" t="n">
        <f aca="false">L61*B61</f>
        <v>594.36</v>
      </c>
      <c r="N61" s="51"/>
      <c r="O61" s="52" t="n">
        <f aca="false">N61*B61</f>
        <v>0</v>
      </c>
      <c r="P61" s="71" t="n">
        <f aca="false">AVERAGE(D61,F61,H61,J61,L61,N61)</f>
        <v>19.895</v>
      </c>
      <c r="Q61" s="72" t="n">
        <f aca="false">PRODUCT(B61,P61)</f>
        <v>358.11</v>
      </c>
    </row>
    <row r="62" customFormat="false" ht="12.75" hidden="false" customHeight="false" outlineLevel="0" collapsed="false">
      <c r="A62" s="12" t="s">
        <v>87</v>
      </c>
      <c r="B62" s="45" t="n">
        <v>80</v>
      </c>
      <c r="C62" s="46" t="s">
        <v>41</v>
      </c>
      <c r="D62" s="47" t="n">
        <v>22.57</v>
      </c>
      <c r="E62" s="48" t="n">
        <f aca="false">$D62*B62</f>
        <v>1805.6</v>
      </c>
      <c r="F62" s="47" t="n">
        <v>20.5</v>
      </c>
      <c r="G62" s="48" t="n">
        <f aca="false">F62*B62</f>
        <v>1640</v>
      </c>
      <c r="H62" s="47"/>
      <c r="I62" s="48" t="n">
        <f aca="false">H62*B62</f>
        <v>0</v>
      </c>
      <c r="J62" s="57"/>
      <c r="K62" s="48" t="n">
        <f aca="false">J62*B62</f>
        <v>0</v>
      </c>
      <c r="L62" s="49"/>
      <c r="M62" s="50" t="n">
        <f aca="false">L62*B62</f>
        <v>0</v>
      </c>
      <c r="N62" s="51"/>
      <c r="O62" s="52" t="n">
        <f aca="false">N62*B62</f>
        <v>0</v>
      </c>
      <c r="P62" s="71" t="n">
        <f aca="false">AVERAGE(D62,F62,H62,J62,L62,N62)</f>
        <v>21.535</v>
      </c>
      <c r="Q62" s="72" t="n">
        <f aca="false">PRODUCT(B62,P62)</f>
        <v>1722.8</v>
      </c>
    </row>
    <row r="63" customFormat="false" ht="12.75" hidden="false" customHeight="false" outlineLevel="0" collapsed="false">
      <c r="A63" s="36" t="s">
        <v>88</v>
      </c>
      <c r="B63" s="45" t="n">
        <v>6</v>
      </c>
      <c r="C63" s="46" t="s">
        <v>25</v>
      </c>
      <c r="D63" s="47" t="n">
        <f aca="false">14.31+17.56</f>
        <v>31.87</v>
      </c>
      <c r="E63" s="48" t="n">
        <f aca="false">$D63*B63</f>
        <v>191.22</v>
      </c>
      <c r="F63" s="47" t="n">
        <v>24.8</v>
      </c>
      <c r="G63" s="48" t="n">
        <f aca="false">F63*B63</f>
        <v>148.8</v>
      </c>
      <c r="H63" s="47"/>
      <c r="I63" s="48" t="n">
        <f aca="false">H63*B63</f>
        <v>0</v>
      </c>
      <c r="J63" s="56" t="n">
        <v>21.31</v>
      </c>
      <c r="K63" s="48" t="n">
        <f aca="false">J63*B63</f>
        <v>127.86</v>
      </c>
      <c r="L63" s="49" t="n">
        <v>80</v>
      </c>
      <c r="M63" s="50" t="n">
        <f aca="false">L63*B63</f>
        <v>480</v>
      </c>
      <c r="N63" s="51"/>
      <c r="O63" s="52" t="n">
        <f aca="false">N63*B63</f>
        <v>0</v>
      </c>
      <c r="P63" s="71" t="n">
        <f aca="false">AVERAGE(D63,F63,H63,J63,L63,N63)</f>
        <v>39.495</v>
      </c>
      <c r="Q63" s="72" t="n">
        <f aca="false">PRODUCT(B63,P63)</f>
        <v>236.97</v>
      </c>
    </row>
    <row r="64" customFormat="false" ht="12.75" hidden="false" customHeight="false" outlineLevel="0" collapsed="false">
      <c r="A64" s="12" t="s">
        <v>90</v>
      </c>
      <c r="B64" s="45" t="n">
        <v>4</v>
      </c>
      <c r="C64" s="46" t="s">
        <v>25</v>
      </c>
      <c r="D64" s="47"/>
      <c r="E64" s="48" t="n">
        <f aca="false">$D64*B64</f>
        <v>0</v>
      </c>
      <c r="F64" s="47" t="n">
        <v>1860</v>
      </c>
      <c r="G64" s="48" t="n">
        <f aca="false">F64*B64</f>
        <v>7440</v>
      </c>
      <c r="H64" s="47"/>
      <c r="I64" s="48" t="n">
        <f aca="false">H64*B64</f>
        <v>0</v>
      </c>
      <c r="J64" s="56"/>
      <c r="K64" s="48" t="n">
        <f aca="false">J64*B64</f>
        <v>0</v>
      </c>
      <c r="L64" s="49" t="n">
        <v>3272</v>
      </c>
      <c r="M64" s="50" t="n">
        <f aca="false">L64*B64</f>
        <v>13088</v>
      </c>
      <c r="N64" s="51"/>
      <c r="O64" s="52" t="n">
        <f aca="false">N64*B64</f>
        <v>0</v>
      </c>
      <c r="P64" s="71" t="n">
        <f aca="false">AVERAGE(D64,F64,H64,J64,L64,N64)</f>
        <v>2566</v>
      </c>
      <c r="Q64" s="72" t="n">
        <f aca="false">PRODUCT(B64,P64)</f>
        <v>10264</v>
      </c>
    </row>
    <row r="65" customFormat="false" ht="12.75" hidden="false" customHeight="false" outlineLevel="0" collapsed="false">
      <c r="A65" s="12" t="s">
        <v>91</v>
      </c>
      <c r="B65" s="45" t="n">
        <v>12</v>
      </c>
      <c r="C65" s="46" t="s">
        <v>25</v>
      </c>
      <c r="D65" s="47"/>
      <c r="E65" s="48" t="n">
        <f aca="false">$D65*B65</f>
        <v>0</v>
      </c>
      <c r="F65" s="47" t="n">
        <v>106</v>
      </c>
      <c r="G65" s="48" t="n">
        <f aca="false">F65*B65</f>
        <v>1272</v>
      </c>
      <c r="H65" s="47"/>
      <c r="I65" s="48" t="n">
        <f aca="false">H65*B65</f>
        <v>0</v>
      </c>
      <c r="J65" s="56"/>
      <c r="K65" s="48" t="n">
        <f aca="false">J65*B65</f>
        <v>0</v>
      </c>
      <c r="L65" s="49" t="n">
        <v>125.44</v>
      </c>
      <c r="M65" s="50" t="n">
        <f aca="false">L65*B65</f>
        <v>1505.28</v>
      </c>
      <c r="N65" s="51"/>
      <c r="O65" s="52" t="n">
        <f aca="false">N65*B65</f>
        <v>0</v>
      </c>
      <c r="P65" s="71" t="n">
        <f aca="false">AVERAGE(D65,F65,H65,J65,L65,N65)</f>
        <v>115.72</v>
      </c>
      <c r="Q65" s="72" t="n">
        <f aca="false">PRODUCT(B65,P65)</f>
        <v>1388.64</v>
      </c>
    </row>
    <row r="66" customFormat="false" ht="12.75" hidden="false" customHeight="false" outlineLevel="0" collapsed="false">
      <c r="A66" s="36" t="s">
        <v>92</v>
      </c>
      <c r="B66" s="45" t="n">
        <v>24</v>
      </c>
      <c r="C66" s="46" t="s">
        <v>25</v>
      </c>
      <c r="D66" s="47"/>
      <c r="E66" s="48" t="n">
        <f aca="false">$D66*B66</f>
        <v>0</v>
      </c>
      <c r="F66" s="47" t="n">
        <v>2.4</v>
      </c>
      <c r="G66" s="48" t="n">
        <f aca="false">F66*B66</f>
        <v>57.6</v>
      </c>
      <c r="H66" s="47"/>
      <c r="I66" s="48" t="n">
        <f aca="false">H66*B66</f>
        <v>0</v>
      </c>
      <c r="J66" s="56"/>
      <c r="K66" s="48" t="n">
        <f aca="false">J66*B66</f>
        <v>0</v>
      </c>
      <c r="L66" s="49" t="n">
        <v>3.16</v>
      </c>
      <c r="M66" s="50" t="n">
        <f aca="false">L66*B66</f>
        <v>75.84</v>
      </c>
      <c r="N66" s="51"/>
      <c r="O66" s="52" t="n">
        <f aca="false">N66*B66</f>
        <v>0</v>
      </c>
      <c r="P66" s="71" t="n">
        <f aca="false">AVERAGE(D66,F66,H66,J66,L66,N66)</f>
        <v>2.78</v>
      </c>
      <c r="Q66" s="72" t="n">
        <f aca="false">PRODUCT(B66,P66)</f>
        <v>66.72</v>
      </c>
    </row>
    <row r="67" customFormat="false" ht="12.75" hidden="false" customHeight="false" outlineLevel="0" collapsed="false">
      <c r="A67" s="12" t="s">
        <v>122</v>
      </c>
      <c r="B67" s="45" t="n">
        <v>100</v>
      </c>
      <c r="C67" s="46" t="s">
        <v>98</v>
      </c>
      <c r="D67" s="47"/>
      <c r="E67" s="48" t="n">
        <f aca="false">$D67*B67</f>
        <v>0</v>
      </c>
      <c r="F67" s="47" t="n">
        <v>0.29</v>
      </c>
      <c r="G67" s="48" t="n">
        <f aca="false">F67*B67</f>
        <v>29</v>
      </c>
      <c r="H67" s="47"/>
      <c r="I67" s="48" t="n">
        <f aca="false">H67*B67</f>
        <v>0</v>
      </c>
      <c r="J67" s="56" t="n">
        <v>0.06</v>
      </c>
      <c r="K67" s="48" t="n">
        <f aca="false">J67*B67</f>
        <v>6</v>
      </c>
      <c r="L67" s="49" t="n">
        <v>0.16</v>
      </c>
      <c r="M67" s="50" t="n">
        <f aca="false">L67*B67</f>
        <v>16</v>
      </c>
      <c r="N67" s="51"/>
      <c r="O67" s="52" t="n">
        <f aca="false">N67*B67</f>
        <v>0</v>
      </c>
      <c r="P67" s="71" t="n">
        <f aca="false">AVERAGE(D67,F67,H67,J67,L67,N67)</f>
        <v>0.17</v>
      </c>
      <c r="Q67" s="72" t="n">
        <f aca="false">PRODUCT(B67,P67)</f>
        <v>17</v>
      </c>
    </row>
    <row r="68" customFormat="false" ht="12.75" hidden="false" customHeight="false" outlineLevel="0" collapsed="false">
      <c r="A68" s="12" t="s">
        <v>123</v>
      </c>
      <c r="B68" s="45" t="n">
        <v>100</v>
      </c>
      <c r="C68" s="46" t="s">
        <v>98</v>
      </c>
      <c r="D68" s="47"/>
      <c r="E68" s="48" t="n">
        <f aca="false">$D68*B68</f>
        <v>0</v>
      </c>
      <c r="F68" s="47" t="n">
        <v>0.06</v>
      </c>
      <c r="G68" s="48" t="n">
        <f aca="false">F68*B68</f>
        <v>6</v>
      </c>
      <c r="H68" s="47" t="n">
        <v>0.06</v>
      </c>
      <c r="I68" s="48" t="n">
        <f aca="false">H68*B68</f>
        <v>6</v>
      </c>
      <c r="J68" s="56" t="n">
        <v>0.06</v>
      </c>
      <c r="K68" s="48" t="n">
        <f aca="false">J68*B68</f>
        <v>6</v>
      </c>
      <c r="L68" s="49" t="n">
        <v>0.05</v>
      </c>
      <c r="M68" s="50" t="n">
        <f aca="false">L68*B68</f>
        <v>5</v>
      </c>
      <c r="N68" s="51"/>
      <c r="O68" s="52" t="n">
        <f aca="false">N68*B68</f>
        <v>0</v>
      </c>
      <c r="P68" s="71" t="n">
        <f aca="false">AVERAGE(D68,F68,H68,J68,L68,N68)</f>
        <v>0.0575</v>
      </c>
      <c r="Q68" s="72" t="n">
        <f aca="false">PRODUCT(B68,P68)</f>
        <v>5.75</v>
      </c>
    </row>
    <row r="69" customFormat="false" ht="12.75" hidden="false" customHeight="false" outlineLevel="0" collapsed="false">
      <c r="A69" s="36" t="s">
        <v>124</v>
      </c>
      <c r="B69" s="45" t="n">
        <v>100</v>
      </c>
      <c r="C69" s="46" t="s">
        <v>98</v>
      </c>
      <c r="D69" s="47"/>
      <c r="E69" s="48" t="n">
        <f aca="false">$D69*B69</f>
        <v>0</v>
      </c>
      <c r="F69" s="47" t="n">
        <v>0.05</v>
      </c>
      <c r="G69" s="48" t="n">
        <f aca="false">F69*B69</f>
        <v>5</v>
      </c>
      <c r="H69" s="47" t="n">
        <v>0.04</v>
      </c>
      <c r="I69" s="48" t="n">
        <f aca="false">H69*B69</f>
        <v>4</v>
      </c>
      <c r="J69" s="56" t="n">
        <v>0.06</v>
      </c>
      <c r="K69" s="48" t="n">
        <f aca="false">J69*B69</f>
        <v>6</v>
      </c>
      <c r="L69" s="56" t="n">
        <v>0.05</v>
      </c>
      <c r="M69" s="50" t="n">
        <f aca="false">L69*B69</f>
        <v>5</v>
      </c>
      <c r="N69" s="51"/>
      <c r="O69" s="52" t="n">
        <f aca="false">N69*B69</f>
        <v>0</v>
      </c>
      <c r="P69" s="71" t="n">
        <f aca="false">AVERAGE(D69,F69,H69,J69,L69,N69)</f>
        <v>0.05</v>
      </c>
      <c r="Q69" s="72" t="n">
        <f aca="false">PRODUCT(B69,P69)</f>
        <v>5</v>
      </c>
    </row>
    <row r="70" customFormat="false" ht="12.75" hidden="false" customHeight="false" outlineLevel="0" collapsed="false">
      <c r="A70" s="12" t="s">
        <v>125</v>
      </c>
      <c r="B70" s="45" t="n">
        <v>100</v>
      </c>
      <c r="C70" s="46" t="s">
        <v>98</v>
      </c>
      <c r="D70" s="47"/>
      <c r="E70" s="48" t="n">
        <f aca="false">$D70*B70</f>
        <v>0</v>
      </c>
      <c r="F70" s="47" t="n">
        <v>0.1</v>
      </c>
      <c r="G70" s="48" t="n">
        <f aca="false">F70*B70</f>
        <v>10</v>
      </c>
      <c r="H70" s="47" t="n">
        <v>0.04</v>
      </c>
      <c r="I70" s="48" t="n">
        <f aca="false">H70*B70</f>
        <v>4</v>
      </c>
      <c r="J70" s="56"/>
      <c r="K70" s="48" t="n">
        <f aca="false">J70*B70</f>
        <v>0</v>
      </c>
      <c r="L70" s="47" t="n">
        <v>0.05</v>
      </c>
      <c r="M70" s="50" t="n">
        <f aca="false">L70*B70</f>
        <v>5</v>
      </c>
      <c r="N70" s="51"/>
      <c r="O70" s="52" t="n">
        <f aca="false">N70*B70</f>
        <v>0</v>
      </c>
      <c r="P70" s="71" t="n">
        <f aca="false">AVERAGE(D70,F70,H70,J70,L70,N70)</f>
        <v>0.0633333333333333</v>
      </c>
      <c r="Q70" s="72" t="n">
        <f aca="false">PRODUCT(B70,P70)</f>
        <v>6.33333333333333</v>
      </c>
    </row>
    <row r="71" customFormat="false" ht="12.75" hidden="false" customHeight="false" outlineLevel="0" collapsed="false">
      <c r="A71" s="12" t="s">
        <v>93</v>
      </c>
      <c r="B71" s="45" t="n">
        <v>6</v>
      </c>
      <c r="C71" s="46" t="s">
        <v>25</v>
      </c>
      <c r="D71" s="47" t="n">
        <v>33.71</v>
      </c>
      <c r="E71" s="48" t="n">
        <f aca="false">$D71*B71</f>
        <v>202.26</v>
      </c>
      <c r="F71" s="47" t="n">
        <v>37</v>
      </c>
      <c r="G71" s="48" t="n">
        <f aca="false">F71*B71</f>
        <v>222</v>
      </c>
      <c r="H71" s="47"/>
      <c r="I71" s="48" t="n">
        <f aca="false">H71*B71</f>
        <v>0</v>
      </c>
      <c r="J71" s="56" t="n">
        <v>34.2</v>
      </c>
      <c r="K71" s="48" t="n">
        <f aca="false">J71*B71</f>
        <v>205.2</v>
      </c>
      <c r="L71" s="47" t="n">
        <v>31.6</v>
      </c>
      <c r="M71" s="50" t="n">
        <f aca="false">L71*B71</f>
        <v>189.6</v>
      </c>
      <c r="N71" s="51"/>
      <c r="O71" s="52" t="n">
        <f aca="false">N71*B71</f>
        <v>0</v>
      </c>
      <c r="P71" s="71" t="n">
        <f aca="false">AVERAGE(D71,F71,H71,J71,L71,N71)</f>
        <v>34.1275</v>
      </c>
      <c r="Q71" s="72" t="n">
        <f aca="false">PRODUCT(B71,P71)</f>
        <v>204.765</v>
      </c>
    </row>
    <row r="72" customFormat="false" ht="12.75" hidden="false" customHeight="false" outlineLevel="0" collapsed="false">
      <c r="A72" s="36" t="s">
        <v>94</v>
      </c>
      <c r="B72" s="45" t="n">
        <v>12</v>
      </c>
      <c r="C72" s="46" t="s">
        <v>25</v>
      </c>
      <c r="D72" s="47"/>
      <c r="E72" s="48" t="n">
        <f aca="false">$D72*B72</f>
        <v>0</v>
      </c>
      <c r="F72" s="47" t="n">
        <v>4.95</v>
      </c>
      <c r="G72" s="48" t="n">
        <f aca="false">F72*B72</f>
        <v>59.4</v>
      </c>
      <c r="H72" s="47"/>
      <c r="I72" s="48" t="n">
        <f aca="false">H72*B72</f>
        <v>0</v>
      </c>
      <c r="J72" s="58" t="n">
        <v>7.31</v>
      </c>
      <c r="K72" s="48" t="n">
        <f aca="false">J72*B72</f>
        <v>87.72</v>
      </c>
      <c r="L72" s="47" t="n">
        <v>6.75</v>
      </c>
      <c r="M72" s="50" t="n">
        <f aca="false">L72*B72</f>
        <v>81</v>
      </c>
      <c r="N72" s="51"/>
      <c r="O72" s="52" t="n">
        <f aca="false">N72*B72</f>
        <v>0</v>
      </c>
      <c r="P72" s="71" t="n">
        <f aca="false">AVERAGE(D72,F72,H72,J72,L72,N72)</f>
        <v>6.33666666666667</v>
      </c>
      <c r="Q72" s="72" t="n">
        <f aca="false">PRODUCT(B72,P72)</f>
        <v>76.04</v>
      </c>
    </row>
    <row r="73" customFormat="false" ht="12.75" hidden="false" customHeight="false" outlineLevel="0" collapsed="false">
      <c r="A73" s="12" t="s">
        <v>95</v>
      </c>
      <c r="B73" s="45" t="n">
        <v>16</v>
      </c>
      <c r="C73" s="46" t="s">
        <v>25</v>
      </c>
      <c r="D73" s="85" t="n">
        <v>9.4</v>
      </c>
      <c r="E73" s="48" t="n">
        <f aca="false">$D73*B73</f>
        <v>150.4</v>
      </c>
      <c r="F73" s="47" t="n">
        <v>2.6</v>
      </c>
      <c r="G73" s="48" t="n">
        <f aca="false">F73*B73</f>
        <v>41.6</v>
      </c>
      <c r="H73" s="47"/>
      <c r="I73" s="48" t="n">
        <f aca="false">H73*B73</f>
        <v>0</v>
      </c>
      <c r="J73" s="56" t="n">
        <v>2.45</v>
      </c>
      <c r="K73" s="48" t="n">
        <f aca="false">J73*B73</f>
        <v>39.2</v>
      </c>
      <c r="L73" s="47" t="n">
        <v>2.71</v>
      </c>
      <c r="M73" s="50" t="n">
        <f aca="false">L73*B73</f>
        <v>43.36</v>
      </c>
      <c r="N73" s="51"/>
      <c r="O73" s="52" t="n">
        <f aca="false">N73*B73</f>
        <v>0</v>
      </c>
      <c r="P73" s="71" t="n">
        <f aca="false">AVERAGE(D73,F73,H73,J73,L73,N73)</f>
        <v>4.29</v>
      </c>
      <c r="Q73" s="72" t="n">
        <f aca="false">PRODUCT(B73,P73)</f>
        <v>68.64</v>
      </c>
    </row>
    <row r="74" customFormat="false" ht="12.75" hidden="false" customHeight="false" outlineLevel="0" collapsed="false">
      <c r="A74" s="12" t="s">
        <v>96</v>
      </c>
      <c r="B74" s="45" t="n">
        <v>20</v>
      </c>
      <c r="C74" s="46" t="s">
        <v>25</v>
      </c>
      <c r="D74" s="47" t="n">
        <v>208.59</v>
      </c>
      <c r="E74" s="48" t="n">
        <f aca="false">$D74*B74</f>
        <v>4171.8</v>
      </c>
      <c r="F74" s="47" t="n">
        <v>39</v>
      </c>
      <c r="G74" s="48" t="n">
        <f aca="false">F74*B74</f>
        <v>780</v>
      </c>
      <c r="H74" s="47"/>
      <c r="I74" s="48" t="n">
        <f aca="false">H74*B74</f>
        <v>0</v>
      </c>
      <c r="J74" s="56" t="n">
        <v>43.4</v>
      </c>
      <c r="K74" s="48" t="n">
        <f aca="false">J74*B74</f>
        <v>868</v>
      </c>
      <c r="L74" s="47" t="n">
        <v>97.53</v>
      </c>
      <c r="M74" s="50" t="n">
        <f aca="false">L74*B74</f>
        <v>1950.6</v>
      </c>
      <c r="N74" s="51"/>
      <c r="O74" s="52" t="n">
        <f aca="false">N74*B74</f>
        <v>0</v>
      </c>
      <c r="P74" s="71" t="n">
        <f aca="false">AVERAGE(D74,F74,H74,J74,L74,N74)</f>
        <v>97.13</v>
      </c>
      <c r="Q74" s="72" t="n">
        <f aca="false">PRODUCT(B74,P74)</f>
        <v>1942.6</v>
      </c>
    </row>
    <row r="75" customFormat="false" ht="12.75" hidden="false" customHeight="false" outlineLevel="0" collapsed="false">
      <c r="A75" s="36" t="s">
        <v>97</v>
      </c>
      <c r="B75" s="45" t="n">
        <v>30</v>
      </c>
      <c r="C75" s="46" t="s">
        <v>98</v>
      </c>
      <c r="D75" s="47" t="n">
        <v>31</v>
      </c>
      <c r="E75" s="48" t="n">
        <f aca="false">$D75*B75</f>
        <v>930</v>
      </c>
      <c r="F75" s="47" t="n">
        <v>29.8</v>
      </c>
      <c r="G75" s="48" t="n">
        <f aca="false">F75*B75</f>
        <v>894</v>
      </c>
      <c r="H75" s="47"/>
      <c r="I75" s="48" t="n">
        <f aca="false">H75*B75</f>
        <v>0</v>
      </c>
      <c r="J75" s="56"/>
      <c r="K75" s="48" t="n">
        <f aca="false">J75*B75</f>
        <v>0</v>
      </c>
      <c r="L75" s="47"/>
      <c r="M75" s="50" t="n">
        <f aca="false">L75*B75</f>
        <v>0</v>
      </c>
      <c r="N75" s="51" t="n">
        <v>55.6</v>
      </c>
      <c r="O75" s="52" t="n">
        <f aca="false">N75*B75</f>
        <v>1668</v>
      </c>
      <c r="P75" s="71" t="n">
        <f aca="false">AVERAGE(D75,F75,H75,J75,L75,N75)</f>
        <v>38.8</v>
      </c>
      <c r="Q75" s="72" t="n">
        <f aca="false">PRODUCT(B75,P75)</f>
        <v>1164</v>
      </c>
    </row>
    <row r="76" customFormat="false" ht="12.75" hidden="false" customHeight="false" outlineLevel="0" collapsed="false">
      <c r="A76" s="12" t="s">
        <v>99</v>
      </c>
      <c r="B76" s="45" t="n">
        <v>10</v>
      </c>
      <c r="C76" s="46" t="s">
        <v>98</v>
      </c>
      <c r="D76" s="47"/>
      <c r="E76" s="48" t="n">
        <f aca="false">$D76*B76</f>
        <v>0</v>
      </c>
      <c r="F76" s="47"/>
      <c r="G76" s="48" t="n">
        <f aca="false">F76*B76</f>
        <v>0</v>
      </c>
      <c r="H76" s="47"/>
      <c r="I76" s="48" t="n">
        <f aca="false">H76*B76</f>
        <v>0</v>
      </c>
      <c r="J76" s="56"/>
      <c r="K76" s="48" t="n">
        <f aca="false">J76*B76</f>
        <v>0</v>
      </c>
      <c r="L76" s="47"/>
      <c r="M76" s="50" t="n">
        <f aca="false">L76*B76</f>
        <v>0</v>
      </c>
      <c r="N76" s="51" t="n">
        <v>19.98</v>
      </c>
      <c r="O76" s="52" t="n">
        <f aca="false">N76*B76</f>
        <v>199.8</v>
      </c>
      <c r="P76" s="71" t="n">
        <f aca="false">AVERAGE(D76,F76,H76,J76,L76,N76)</f>
        <v>19.98</v>
      </c>
      <c r="Q76" s="72" t="n">
        <f aca="false">PRODUCT(B76,P76)</f>
        <v>199.8</v>
      </c>
    </row>
    <row r="77" customFormat="false" ht="12.75" hidden="false" customHeight="false" outlineLevel="0" collapsed="false">
      <c r="A77" s="12" t="s">
        <v>100</v>
      </c>
      <c r="B77" s="45" t="n">
        <v>20</v>
      </c>
      <c r="C77" s="46" t="s">
        <v>98</v>
      </c>
      <c r="D77" s="47"/>
      <c r="E77" s="48" t="n">
        <f aca="false">$D77*B77</f>
        <v>0</v>
      </c>
      <c r="F77" s="47" t="n">
        <v>18.5</v>
      </c>
      <c r="G77" s="48" t="n">
        <f aca="false">F77*B77</f>
        <v>370</v>
      </c>
      <c r="H77" s="47"/>
      <c r="I77" s="48" t="n">
        <f aca="false">H77*B77</f>
        <v>0</v>
      </c>
      <c r="J77" s="56"/>
      <c r="K77" s="48" t="n">
        <f aca="false">J77*B77</f>
        <v>0</v>
      </c>
      <c r="L77" s="47"/>
      <c r="M77" s="50" t="n">
        <f aca="false">L77*B77</f>
        <v>0</v>
      </c>
      <c r="N77" s="51"/>
      <c r="O77" s="52" t="n">
        <f aca="false">N77*B77</f>
        <v>0</v>
      </c>
      <c r="P77" s="71" t="n">
        <f aca="false">AVERAGE(D77,F77,H77,J77,L77,N77)</f>
        <v>18.5</v>
      </c>
      <c r="Q77" s="72" t="n">
        <f aca="false">PRODUCT(B77,P77)</f>
        <v>370</v>
      </c>
    </row>
    <row r="78" customFormat="false" ht="13.5" hidden="false" customHeight="false" outlineLevel="0" collapsed="false">
      <c r="A78" s="21" t="s">
        <v>13</v>
      </c>
      <c r="B78" s="95"/>
      <c r="C78" s="96"/>
      <c r="D78" s="97"/>
      <c r="E78" s="97"/>
      <c r="F78" s="97"/>
      <c r="G78" s="97"/>
      <c r="H78" s="97"/>
      <c r="I78" s="97"/>
      <c r="J78" s="97"/>
      <c r="K78" s="98"/>
      <c r="L78" s="97"/>
      <c r="M78" s="97"/>
      <c r="N78" s="97"/>
      <c r="O78" s="98"/>
      <c r="P78" s="99"/>
      <c r="Q78" s="100" t="n">
        <f aca="false">SUM(Q4:Q77)</f>
        <v>94981.8665333333</v>
      </c>
    </row>
    <row r="79" customFormat="false" ht="18.75" hidden="false" customHeight="true" outlineLevel="0" collapsed="false"/>
  </sheetData>
  <mergeCells count="11">
    <mergeCell ref="A1:Q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true"/>
  <pageMargins left="0.559722222222222" right="0.196527777777778" top="0.1576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9:36:18Z</dcterms:created>
  <dc:creator>meireles</dc:creator>
  <dc:description/>
  <dc:language>en-US</dc:language>
  <cp:lastModifiedBy>catia</cp:lastModifiedBy>
  <cp:lastPrinted>2005-12-14T15:41:57Z</cp:lastPrinted>
  <cp:revision>0</cp:revision>
  <dc:subject/>
  <dc:title/>
</cp:coreProperties>
</file>