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Valor Total (R$</t>
  </si>
  <si>
    <t xml:space="preserve">1.1.1</t>
  </si>
  <si>
    <t xml:space="preserve">1.1.2</t>
  </si>
  <si>
    <t xml:space="preserve">1.1.3</t>
  </si>
  <si>
    <t xml:space="preserve">1.1.4</t>
  </si>
  <si>
    <t xml:space="preserve">TOTAL:</t>
  </si>
  <si>
    <t xml:space="preserve">Obs:</t>
  </si>
  <si>
    <t xml:space="preserve">Empresa1: orçamento emitido em 29/11/2005. </t>
  </si>
  <si>
    <t xml:space="preserve">Empresa 2: orçamento emitido em 01/12/2005, complemento emitido em 5/12/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;[RED]#,##0.00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6.59"/>
    <col collapsed="false" customWidth="true" hidden="false" outlineLevel="0" max="5" min="5" style="1" width="6.69"/>
    <col collapsed="false" customWidth="true" hidden="false" outlineLevel="0" max="6" min="6" style="1" width="6.39"/>
    <col collapsed="false" customWidth="true" hidden="false" outlineLevel="0" max="7" min="7" style="1" width="6.69"/>
    <col collapsed="false" customWidth="true" hidden="false" outlineLevel="0" max="8" min="8" style="1" width="6.09"/>
    <col collapsed="false" customWidth="true" hidden="false" outlineLevel="0" max="9" min="9" style="1" width="6.89"/>
    <col collapsed="false" customWidth="false" hidden="false" outlineLevel="0" max="257" min="10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5" t="s">
        <v>6</v>
      </c>
      <c r="I3" s="5"/>
    </row>
    <row r="4" customFormat="false" ht="38.25" hidden="false" customHeight="false" outlineLevel="0" collapsed="false">
      <c r="A4" s="3"/>
      <c r="B4" s="4"/>
      <c r="C4" s="4"/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9" t="n">
        <v>2000</v>
      </c>
      <c r="C5" s="10" t="s">
        <v>3</v>
      </c>
      <c r="D5" s="11" t="n">
        <v>3.5</v>
      </c>
      <c r="E5" s="12" t="n">
        <f aca="false">D5*B5</f>
        <v>7000</v>
      </c>
      <c r="F5" s="13" t="n">
        <v>1.75</v>
      </c>
      <c r="G5" s="12" t="n">
        <f aca="false">B5*F5</f>
        <v>3500</v>
      </c>
      <c r="H5" s="12" t="n">
        <f aca="false">ROUND(AVERAGE(D5,F5),2)</f>
        <v>2.63</v>
      </c>
      <c r="I5" s="12" t="n">
        <f aca="false">H5*B5</f>
        <v>5260</v>
      </c>
    </row>
    <row r="6" customFormat="false" ht="12.75" hidden="false" customHeight="false" outlineLevel="0" collapsed="false">
      <c r="A6" s="8" t="s">
        <v>11</v>
      </c>
      <c r="B6" s="9" t="n">
        <v>3000</v>
      </c>
      <c r="C6" s="10" t="s">
        <v>3</v>
      </c>
      <c r="D6" s="11" t="n">
        <v>3.7</v>
      </c>
      <c r="E6" s="12" t="n">
        <f aca="false">D6*B6</f>
        <v>11100</v>
      </c>
      <c r="F6" s="13" t="n">
        <v>1.75</v>
      </c>
      <c r="G6" s="12" t="n">
        <f aca="false">B6*F6</f>
        <v>5250</v>
      </c>
      <c r="H6" s="12" t="n">
        <f aca="false">ROUND(AVERAGE(D6,F6),2)</f>
        <v>2.73</v>
      </c>
      <c r="I6" s="12" t="n">
        <f aca="false">H6*B6</f>
        <v>8190</v>
      </c>
    </row>
    <row r="7" customFormat="false" ht="12.75" hidden="false" customHeight="false" outlineLevel="0" collapsed="false">
      <c r="A7" s="8" t="s">
        <v>12</v>
      </c>
      <c r="B7" s="9" t="n">
        <v>1000</v>
      </c>
      <c r="C7" s="10" t="s">
        <v>3</v>
      </c>
      <c r="D7" s="10" t="n">
        <v>2.25</v>
      </c>
      <c r="E7" s="12" t="n">
        <f aca="false">D7*B7</f>
        <v>2250</v>
      </c>
      <c r="F7" s="13" t="n">
        <v>0.9</v>
      </c>
      <c r="G7" s="12" t="n">
        <f aca="false">B7*F7</f>
        <v>900</v>
      </c>
      <c r="H7" s="12" t="n">
        <f aca="false">ROUND(AVERAGE(D7,F7),2)</f>
        <v>1.58</v>
      </c>
      <c r="I7" s="12" t="n">
        <f aca="false">H7*B7</f>
        <v>1580</v>
      </c>
    </row>
    <row r="8" customFormat="false" ht="13.5" hidden="false" customHeight="false" outlineLevel="0" collapsed="false">
      <c r="A8" s="14" t="s">
        <v>13</v>
      </c>
      <c r="B8" s="15" t="n">
        <v>1000</v>
      </c>
      <c r="C8" s="16" t="s">
        <v>3</v>
      </c>
      <c r="D8" s="16" t="n">
        <v>1.95</v>
      </c>
      <c r="E8" s="17" t="n">
        <f aca="false">D8*B8</f>
        <v>1950</v>
      </c>
      <c r="F8" s="18" t="n">
        <v>0.9</v>
      </c>
      <c r="G8" s="17" t="n">
        <f aca="false">B8*F8</f>
        <v>900</v>
      </c>
      <c r="H8" s="17" t="n">
        <f aca="false">ROUND(AVERAGE(D8,F8),2)</f>
        <v>1.43</v>
      </c>
      <c r="I8" s="17" t="n">
        <f aca="false">H8*B8</f>
        <v>1430</v>
      </c>
    </row>
    <row r="9" customFormat="false" ht="13.5" hidden="false" customHeight="false" outlineLevel="0" collapsed="false">
      <c r="H9" s="19" t="s">
        <v>14</v>
      </c>
      <c r="I9" s="20" t="n">
        <f aca="false">SUM(I5:I8)</f>
        <v>16460</v>
      </c>
    </row>
    <row r="10" customFormat="false" ht="15" hidden="false" customHeight="false" outlineLevel="0" collapsed="false">
      <c r="B10" s="0"/>
      <c r="C10" s="0"/>
      <c r="D10" s="0"/>
      <c r="E10" s="0"/>
      <c r="F10" s="0"/>
      <c r="G10" s="21"/>
      <c r="H10" s="21"/>
      <c r="I10" s="21"/>
    </row>
    <row r="11" customFormat="false" ht="12.75" hidden="false" customHeight="false" outlineLevel="0" collapsed="false">
      <c r="A11" s="1" t="s">
        <v>15</v>
      </c>
      <c r="B11" s="22" t="s">
        <v>16</v>
      </c>
      <c r="C11" s="22"/>
      <c r="D11" s="22"/>
      <c r="E11" s="23"/>
      <c r="F11" s="21"/>
      <c r="G11" s="21"/>
      <c r="H11" s="21"/>
    </row>
    <row r="12" customFormat="false" ht="12.75" hidden="false" customHeight="false" outlineLevel="0" collapsed="false">
      <c r="B12" s="22" t="s">
        <v>17</v>
      </c>
      <c r="C12" s="22"/>
      <c r="D12" s="22"/>
      <c r="E12" s="23"/>
      <c r="F12" s="21"/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true" verticalCentered="true"/>
  <pageMargins left="0.509722222222222" right="0.3937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5-12-06T19:02:34Z</cp:lastPrinted>
  <cp:revision>0</cp:revision>
  <dc:subject/>
  <dc:title/>
</cp:coreProperties>
</file>