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05" sheetId="1" state="visible" r:id="rId2"/>
    <sheet name="11.2005" sheetId="2" state="visible" r:id="rId3"/>
    <sheet name="Plan2" sheetId="3" state="visible" r:id="rId4"/>
    <sheet name="Plan3" sheetId="4" state="visible" r:id="rId5"/>
  </sheets>
  <definedNames>
    <definedName function="false" hidden="false" localSheetId="0" name="_xlnm.Print_Area" vbProcedure="false">'01.12.2005'!$B$3:$J$28</definedName>
    <definedName function="false" hidden="false" localSheetId="0" name="_xlnm.Print_Titles" vbProcedure="false">'01.12.2005'!$6:$7</definedName>
    <definedName function="false" hidden="false" localSheetId="1" name="_xlnm.Print_Area" vbProcedure="false">'11.2005'!$B$3:$J$26</definedName>
    <definedName function="false" hidden="false" localSheetId="1" name="_xlnm.Print_Titles" vbProcedure="false">'11.2005'!$6:$7</definedName>
    <definedName function="false" hidden="false" localSheetId="0" name="Excel_BuiltIn__FilterDatabase" vbProcedure="false">'01.12.2005'!$A$6:$K$20</definedName>
    <definedName function="false" hidden="false" localSheetId="1" name="Excel_BuiltIn__FilterDatabase" vbProcedure="false">'11.2005'!$A$6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PLANILHA DE CUSTOS</t>
  </si>
  <si>
    <t xml:space="preserve">Item</t>
  </si>
  <si>
    <t xml:space="preserve">Quant.</t>
  </si>
  <si>
    <t xml:space="preserve">Unid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V. Total (R$)</t>
  </si>
  <si>
    <t xml:space="preserve">1.1.1</t>
  </si>
  <si>
    <t xml:space="preserve">Peça</t>
  </si>
  <si>
    <t xml:space="preserve">1.1.2</t>
  </si>
  <si>
    <t xml:space="preserve">1.1.3</t>
  </si>
  <si>
    <t xml:space="preserve">1.1.4</t>
  </si>
  <si>
    <t xml:space="preserve">1.1.6</t>
  </si>
  <si>
    <t xml:space="preserve">1.1.5</t>
  </si>
  <si>
    <t xml:space="preserve">1.1.9</t>
  </si>
  <si>
    <t xml:space="preserve">1.1.11</t>
  </si>
  <si>
    <t xml:space="preserve">1.1.7.1</t>
  </si>
  <si>
    <t xml:space="preserve">1.1.7.2</t>
  </si>
  <si>
    <t xml:space="preserve">1.1.7.3.</t>
  </si>
  <si>
    <t xml:space="preserve">1.1.12</t>
  </si>
  <si>
    <t xml:space="preserve">1.1.8</t>
  </si>
  <si>
    <t xml:space="preserve">1.1.13</t>
  </si>
  <si>
    <t xml:space="preserve">1.1.10</t>
  </si>
  <si>
    <t xml:space="preserve">Total </t>
  </si>
  <si>
    <t xml:space="preserve">Empresa 1: orçamento encaminhado em 8/11/2005, ratificado em 22/11/2005.</t>
  </si>
  <si>
    <t xml:space="preserve">Empresa 2: orçamento encaminhado em 10/11/2005, ratificado em 21/11/2005.</t>
  </si>
  <si>
    <t xml:space="preserve">Empresa 3: orçamento encaminhado em 10/11/05, ratificado em 21/11/2005.</t>
  </si>
  <si>
    <t xml:space="preserve">Empresa 4: orçamento encaminhado em 10/11/2005, ratificado em 21/11/2005.</t>
  </si>
  <si>
    <t xml:space="preserve">Empresa 5: orçamento encaminhado em 10/11/2005, ratificado em 22/11/2005.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3.1</t>
  </si>
  <si>
    <t xml:space="preserve">1.3.2</t>
  </si>
  <si>
    <t xml:space="preserve">1.1.15</t>
  </si>
  <si>
    <t xml:space="preserve">1.3.3</t>
  </si>
  <si>
    <t xml:space="preserve">Empresa 1: orçamento encaminhado em 8/11/2005.</t>
  </si>
  <si>
    <t xml:space="preserve">e1 cassol</t>
  </si>
  <si>
    <t xml:space="preserve">Empresa 2: orçamento encaminhado em 10/11/2005.</t>
  </si>
  <si>
    <t xml:space="preserve">e2 hydramar</t>
  </si>
  <si>
    <t xml:space="preserve">Empresa 3: orçamento encaminhado em 10/11/05.</t>
  </si>
  <si>
    <t xml:space="preserve">e3 espaço interno decorações</t>
  </si>
  <si>
    <t xml:space="preserve">Empresa 4: orçamento encaminhado em 10/11/2005.</t>
  </si>
  <si>
    <t xml:space="preserve">e4 calegari</t>
  </si>
  <si>
    <t xml:space="preserve">Empresa 5: orçamento encaminhado em 10/11/2005.</t>
  </si>
  <si>
    <t xml:space="preserve">e5 metais &amp; 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"/>
    <numFmt numFmtId="167" formatCode="[$-409]#,##0.00_);[RED]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2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5.71"/>
    <col collapsed="false" customWidth="true" hidden="false" outlineLevel="0" max="6" min="5" style="1" width="10.28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/>
    <row r="6" s="11" customFormat="true" ht="13.5" hidden="false" customHeight="false" outlineLevel="0" collapsed="false">
      <c r="A6" s="3" t="s">
        <v>1</v>
      </c>
      <c r="B6" s="4" t="s">
        <v>1</v>
      </c>
      <c r="C6" s="5" t="s">
        <v>2</v>
      </c>
      <c r="D6" s="6" t="s">
        <v>3</v>
      </c>
      <c r="E6" s="7" t="s">
        <v>4</v>
      </c>
      <c r="F6" s="8" t="s">
        <v>5</v>
      </c>
      <c r="G6" s="8" t="s">
        <v>6</v>
      </c>
      <c r="H6" s="8" t="s">
        <v>7</v>
      </c>
      <c r="I6" s="9" t="s">
        <v>8</v>
      </c>
      <c r="J6" s="10" t="s">
        <v>9</v>
      </c>
    </row>
    <row r="7" s="11" customFormat="true" ht="26.25" hidden="false" customHeight="false" outlineLevel="0" collapsed="false">
      <c r="A7" s="3"/>
      <c r="B7" s="4"/>
      <c r="C7" s="5"/>
      <c r="D7" s="6"/>
      <c r="E7" s="12" t="s">
        <v>10</v>
      </c>
      <c r="F7" s="12" t="s">
        <v>10</v>
      </c>
      <c r="G7" s="12" t="s">
        <v>10</v>
      </c>
      <c r="H7" s="12" t="s">
        <v>10</v>
      </c>
      <c r="I7" s="12" t="s">
        <v>10</v>
      </c>
      <c r="J7" s="13" t="s">
        <v>10</v>
      </c>
    </row>
    <row r="8" customFormat="false" ht="12.75" hidden="false" customHeight="false" outlineLevel="0" collapsed="false">
      <c r="A8" s="14" t="s">
        <v>11</v>
      </c>
      <c r="B8" s="15" t="s">
        <v>11</v>
      </c>
      <c r="C8" s="16" t="n">
        <v>35</v>
      </c>
      <c r="D8" s="17" t="s">
        <v>12</v>
      </c>
      <c r="E8" s="18"/>
      <c r="F8" s="18" t="n">
        <f aca="false">10498.25+9751.7</f>
        <v>20249.95</v>
      </c>
      <c r="G8" s="18" t="n">
        <f aca="false">10150+6300</f>
        <v>16450</v>
      </c>
      <c r="H8" s="19" t="n">
        <f aca="false">6230+4680</f>
        <v>10910</v>
      </c>
      <c r="I8" s="20" t="n">
        <f aca="false">7563.5+6263.25</f>
        <v>13826.75</v>
      </c>
      <c r="J8" s="21" t="n">
        <f aca="false">ROUND(AVERAGE(E8,F8,G8,H8,I8),2)</f>
        <v>15359.18</v>
      </c>
      <c r="K8" s="22"/>
    </row>
    <row r="9" customFormat="false" ht="13.5" hidden="false" customHeight="false" outlineLevel="0" collapsed="false">
      <c r="A9" s="23" t="s">
        <v>13</v>
      </c>
      <c r="B9" s="24" t="s">
        <v>13</v>
      </c>
      <c r="C9" s="25" t="n">
        <v>35</v>
      </c>
      <c r="D9" s="25" t="s">
        <v>12</v>
      </c>
      <c r="E9" s="26" t="n">
        <v>1132.6</v>
      </c>
      <c r="F9" s="26"/>
      <c r="G9" s="26" t="n">
        <f aca="false">1015+175</f>
        <v>1190</v>
      </c>
      <c r="H9" s="27" t="n">
        <v>1046</v>
      </c>
      <c r="I9" s="28" t="n">
        <v>1008</v>
      </c>
      <c r="J9" s="21" t="n">
        <f aca="false">ROUND(AVERAGE(E9,F9,G9,H9,I9),2)</f>
        <v>1094.15</v>
      </c>
    </row>
    <row r="10" customFormat="false" ht="12.75" hidden="false" customHeight="false" outlineLevel="0" collapsed="false">
      <c r="A10" s="23" t="s">
        <v>14</v>
      </c>
      <c r="B10" s="15" t="s">
        <v>14</v>
      </c>
      <c r="C10" s="25" t="n">
        <v>35</v>
      </c>
      <c r="D10" s="25" t="s">
        <v>12</v>
      </c>
      <c r="E10" s="26" t="n">
        <v>9877.35</v>
      </c>
      <c r="F10" s="26" t="n">
        <v>4970</v>
      </c>
      <c r="G10" s="26" t="n">
        <v>4550</v>
      </c>
      <c r="H10" s="27" t="n">
        <v>5670</v>
      </c>
      <c r="I10" s="28" t="n">
        <v>5803</v>
      </c>
      <c r="J10" s="21" t="n">
        <f aca="false">ROUND(AVERAGE(E10,F10,G10,H10,I10),2)</f>
        <v>6174.07</v>
      </c>
    </row>
    <row r="11" customFormat="false" ht="13.5" hidden="false" customHeight="false" outlineLevel="0" collapsed="false">
      <c r="A11" s="14" t="s">
        <v>15</v>
      </c>
      <c r="B11" s="24" t="s">
        <v>15</v>
      </c>
      <c r="C11" s="29" t="n">
        <v>35</v>
      </c>
      <c r="D11" s="25" t="s">
        <v>12</v>
      </c>
      <c r="E11" s="26" t="n">
        <v>3238.9</v>
      </c>
      <c r="F11" s="26" t="n">
        <v>2478</v>
      </c>
      <c r="G11" s="26" t="n">
        <v>2485</v>
      </c>
      <c r="H11" s="27" t="n">
        <v>4200</v>
      </c>
      <c r="I11" s="28" t="n">
        <v>1743</v>
      </c>
      <c r="J11" s="21" t="n">
        <f aca="false">ROUND(AVERAGE(E11,F11,G11,H11,I11),2)</f>
        <v>2828.98</v>
      </c>
    </row>
    <row r="12" customFormat="false" ht="12.75" hidden="false" customHeight="false" outlineLevel="0" collapsed="false">
      <c r="A12" s="23" t="s">
        <v>16</v>
      </c>
      <c r="B12" s="15" t="s">
        <v>17</v>
      </c>
      <c r="C12" s="25" t="n">
        <v>35</v>
      </c>
      <c r="D12" s="25" t="s">
        <v>12</v>
      </c>
      <c r="E12" s="26" t="n">
        <v>5889.1</v>
      </c>
      <c r="F12" s="26" t="n">
        <v>4480</v>
      </c>
      <c r="G12" s="26" t="n">
        <v>3150</v>
      </c>
      <c r="H12" s="27" t="n">
        <v>1575</v>
      </c>
      <c r="I12" s="28" t="n">
        <v>3416</v>
      </c>
      <c r="J12" s="21" t="n">
        <f aca="false">ROUND(AVERAGE(E12,F12,G12,H12,I12),2)</f>
        <v>3702.02</v>
      </c>
    </row>
    <row r="13" customFormat="false" ht="13.5" hidden="false" customHeight="false" outlineLevel="0" collapsed="false">
      <c r="A13" s="23" t="s">
        <v>18</v>
      </c>
      <c r="B13" s="24" t="s">
        <v>16</v>
      </c>
      <c r="C13" s="25" t="n">
        <v>14</v>
      </c>
      <c r="D13" s="25" t="s">
        <v>12</v>
      </c>
      <c r="E13" s="26" t="n">
        <v>847.84</v>
      </c>
      <c r="F13" s="26" t="n">
        <v>4550</v>
      </c>
      <c r="G13" s="26" t="n">
        <v>3080</v>
      </c>
      <c r="H13" s="27" t="n">
        <v>588</v>
      </c>
      <c r="I13" s="28" t="n">
        <v>1575</v>
      </c>
      <c r="J13" s="21" t="n">
        <f aca="false">ROUND(AVERAGE(E13,F13,G13,H13,I13),2)</f>
        <v>2128.17</v>
      </c>
    </row>
    <row r="14" customFormat="false" ht="12.75" hidden="false" customHeight="false" outlineLevel="0" collapsed="false">
      <c r="A14" s="23" t="s">
        <v>19</v>
      </c>
      <c r="B14" s="15" t="s">
        <v>20</v>
      </c>
      <c r="C14" s="25" t="n">
        <v>35</v>
      </c>
      <c r="D14" s="25" t="s">
        <v>12</v>
      </c>
      <c r="E14" s="26" t="n">
        <v>1479.8</v>
      </c>
      <c r="F14" s="26" t="n">
        <v>1162</v>
      </c>
      <c r="G14" s="26" t="n">
        <v>1120</v>
      </c>
      <c r="H14" s="27" t="n">
        <v>560</v>
      </c>
      <c r="I14" s="28" t="n">
        <v>311.5</v>
      </c>
      <c r="J14" s="21" t="n">
        <f aca="false">ROUND(AVERAGE(E14,F14,G14,H14,I14),2)</f>
        <v>926.66</v>
      </c>
    </row>
    <row r="15" customFormat="false" ht="13.5" hidden="false" customHeight="false" outlineLevel="0" collapsed="false">
      <c r="A15" s="23"/>
      <c r="B15" s="24" t="s">
        <v>21</v>
      </c>
      <c r="C15" s="25" t="n">
        <v>35</v>
      </c>
      <c r="D15" s="25" t="s">
        <v>12</v>
      </c>
      <c r="E15" s="26" t="n">
        <v>500.85</v>
      </c>
      <c r="F15" s="26" t="n">
        <v>472.5</v>
      </c>
      <c r="G15" s="26" t="n">
        <v>371</v>
      </c>
      <c r="H15" s="27" t="n">
        <v>280</v>
      </c>
      <c r="I15" s="28" t="n">
        <v>346.5</v>
      </c>
      <c r="J15" s="21" t="n">
        <f aca="false">ROUND(AVERAGE(E15,F15,G15,H15,I15),2)</f>
        <v>394.17</v>
      </c>
    </row>
    <row r="16" customFormat="false" ht="12.75" hidden="false" customHeight="false" outlineLevel="0" collapsed="false">
      <c r="A16" s="23"/>
      <c r="B16" s="15" t="s">
        <v>22</v>
      </c>
      <c r="C16" s="25" t="n">
        <v>35</v>
      </c>
      <c r="D16" s="25" t="s">
        <v>12</v>
      </c>
      <c r="E16" s="26" t="n">
        <v>282.1</v>
      </c>
      <c r="F16" s="26" t="n">
        <v>241.5</v>
      </c>
      <c r="G16" s="26" t="n">
        <v>217</v>
      </c>
      <c r="H16" s="27" t="n">
        <v>60</v>
      </c>
      <c r="I16" s="28" t="n">
        <v>189</v>
      </c>
      <c r="J16" s="21" t="n">
        <f aca="false">ROUND(AVERAGE(E16,F16,G16,H16,I16),2)</f>
        <v>197.92</v>
      </c>
    </row>
    <row r="17" customFormat="false" ht="13.5" hidden="false" customHeight="false" outlineLevel="0" collapsed="false">
      <c r="A17" s="23" t="s">
        <v>23</v>
      </c>
      <c r="B17" s="24" t="s">
        <v>24</v>
      </c>
      <c r="C17" s="25" t="n">
        <v>7</v>
      </c>
      <c r="D17" s="25" t="s">
        <v>12</v>
      </c>
      <c r="E17" s="26" t="n">
        <v>4261.67</v>
      </c>
      <c r="F17" s="26" t="n">
        <v>3496.5</v>
      </c>
      <c r="G17" s="26" t="n">
        <v>3045</v>
      </c>
      <c r="H17" s="27" t="n">
        <v>3220</v>
      </c>
      <c r="I17" s="28" t="n">
        <v>1889.3</v>
      </c>
      <c r="J17" s="21" t="n">
        <f aca="false">ROUND(AVERAGE(E17,F17,G17,H17,I17),2)</f>
        <v>3182.49</v>
      </c>
    </row>
    <row r="18" customFormat="false" ht="12.75" hidden="false" customHeight="false" outlineLevel="0" collapsed="false">
      <c r="A18" s="14" t="s">
        <v>25</v>
      </c>
      <c r="B18" s="15" t="s">
        <v>18</v>
      </c>
      <c r="C18" s="25" t="n">
        <v>7</v>
      </c>
      <c r="D18" s="25" t="s">
        <v>12</v>
      </c>
      <c r="E18" s="26" t="n">
        <v>647.78</v>
      </c>
      <c r="F18" s="26" t="n">
        <v>538.86</v>
      </c>
      <c r="G18" s="26" t="n">
        <v>630</v>
      </c>
      <c r="H18" s="27" t="n">
        <v>840</v>
      </c>
      <c r="I18" s="28" t="n">
        <v>455.7</v>
      </c>
      <c r="J18" s="21" t="n">
        <f aca="false">ROUND(AVERAGE(E18,F18,G18,H18,I18),2)</f>
        <v>622.47</v>
      </c>
    </row>
    <row r="19" customFormat="false" ht="13.5" hidden="false" customHeight="false" outlineLevel="0" collapsed="false">
      <c r="A19" s="14"/>
      <c r="B19" s="14" t="s">
        <v>26</v>
      </c>
      <c r="C19" s="29" t="n">
        <v>7</v>
      </c>
      <c r="D19" s="29" t="s">
        <v>12</v>
      </c>
      <c r="E19" s="26"/>
      <c r="F19" s="26" t="n">
        <v>868</v>
      </c>
      <c r="G19" s="26" t="n">
        <v>763</v>
      </c>
      <c r="H19" s="27" t="n">
        <v>440</v>
      </c>
      <c r="I19" s="28" t="n">
        <v>629.3</v>
      </c>
      <c r="J19" s="21" t="n">
        <f aca="false">ROUND(AVERAGE(E19,F19,G19,H19,I19),2)</f>
        <v>675.08</v>
      </c>
    </row>
    <row r="20" customFormat="false" ht="13.5" hidden="false" customHeight="false" outlineLevel="0" collapsed="false">
      <c r="A20" s="30" t="s">
        <v>27</v>
      </c>
      <c r="B20" s="31"/>
      <c r="C20" s="32"/>
      <c r="D20" s="33"/>
      <c r="E20" s="34"/>
      <c r="F20" s="34"/>
      <c r="G20" s="34"/>
      <c r="H20" s="34"/>
      <c r="I20" s="35"/>
      <c r="J20" s="36" t="n">
        <f aca="false">SUM(J8:J19)</f>
        <v>37285.36</v>
      </c>
    </row>
    <row r="21" customFormat="false" ht="12.75" hidden="false" customHeight="false" outlineLevel="0" collapsed="false">
      <c r="A21" s="37"/>
      <c r="B21" s="37"/>
      <c r="C21" s="38"/>
      <c r="D21" s="39"/>
      <c r="E21" s="40"/>
      <c r="F21" s="40"/>
      <c r="G21" s="40"/>
      <c r="H21" s="40"/>
      <c r="I21" s="40"/>
      <c r="J21" s="41"/>
    </row>
    <row r="22" customFormat="false" ht="12.75" hidden="false" customHeight="false" outlineLevel="0" collapsed="false">
      <c r="A22" s="37"/>
      <c r="B22" s="37"/>
      <c r="C22" s="38"/>
      <c r="D22" s="39"/>
      <c r="E22" s="40"/>
      <c r="F22" s="40"/>
      <c r="G22" s="40"/>
      <c r="H22" s="40"/>
      <c r="I22" s="40"/>
      <c r="J22" s="41"/>
    </row>
    <row r="23" customFormat="false" ht="18.75" hidden="false" customHeight="true" outlineLevel="0" collapsed="false">
      <c r="B23" s="38" t="s">
        <v>28</v>
      </c>
      <c r="C23" s="38"/>
      <c r="D23" s="38"/>
      <c r="E23" s="38"/>
      <c r="F23" s="38"/>
      <c r="G23" s="38"/>
      <c r="H23" s="38"/>
      <c r="I23" s="38"/>
      <c r="J23" s="42"/>
    </row>
    <row r="24" customFormat="false" ht="12.75" hidden="false" customHeight="false" outlineLevel="0" collapsed="false">
      <c r="B24" s="38" t="s">
        <v>29</v>
      </c>
      <c r="C24" s="38"/>
      <c r="D24" s="38"/>
      <c r="E24" s="38"/>
      <c r="F24" s="38"/>
      <c r="G24" s="38"/>
      <c r="H24" s="38"/>
      <c r="I24" s="38"/>
      <c r="J24" s="42"/>
    </row>
    <row r="25" customFormat="false" ht="12.75" hidden="true" customHeight="false" outlineLevel="0" collapsed="false">
      <c r="H25" s="42"/>
      <c r="I25" s="42"/>
      <c r="J25" s="42"/>
    </row>
    <row r="26" customFormat="false" ht="12.75" hidden="false" customHeight="false" outlineLevel="0" collapsed="false">
      <c r="B26" s="38" t="s">
        <v>30</v>
      </c>
      <c r="C26" s="38"/>
      <c r="D26" s="38"/>
      <c r="E26" s="38"/>
      <c r="F26" s="38"/>
      <c r="G26" s="38"/>
      <c r="H26" s="38"/>
      <c r="I26" s="38"/>
      <c r="J26" s="42"/>
    </row>
    <row r="27" customFormat="false" ht="12.75" hidden="false" customHeight="false" outlineLevel="0" collapsed="false">
      <c r="B27" s="38" t="s">
        <v>31</v>
      </c>
      <c r="C27" s="38"/>
      <c r="D27" s="38"/>
      <c r="E27" s="38"/>
      <c r="F27" s="38"/>
      <c r="G27" s="38"/>
      <c r="H27" s="38"/>
      <c r="I27" s="38"/>
      <c r="J27" s="42"/>
    </row>
    <row r="28" customFormat="false" ht="12.75" hidden="false" customHeight="false" outlineLevel="0" collapsed="false">
      <c r="B28" s="38" t="s">
        <v>32</v>
      </c>
      <c r="C28" s="38"/>
      <c r="D28" s="38"/>
      <c r="E28" s="38"/>
      <c r="F28" s="38"/>
      <c r="G28" s="38"/>
      <c r="H28" s="38"/>
      <c r="I28" s="38"/>
      <c r="J28" s="42"/>
    </row>
  </sheetData>
  <mergeCells count="10">
    <mergeCell ref="B4:J4"/>
    <mergeCell ref="A6:A7"/>
    <mergeCell ref="B6:B7"/>
    <mergeCell ref="C6:C7"/>
    <mergeCell ref="D6:D7"/>
    <mergeCell ref="B23:I23"/>
    <mergeCell ref="B24:I24"/>
    <mergeCell ref="B26:I26"/>
    <mergeCell ref="B27:I27"/>
    <mergeCell ref="B28:I28"/>
  </mergeCells>
  <printOptions headings="false" gridLines="false" gridLinesSet="true" horizontalCentered="true" verticalCentered="false"/>
  <pageMargins left="0.551388888888889" right="0.196527777777778" top="2.04027777777778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2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5.71"/>
    <col collapsed="false" customWidth="true" hidden="false" outlineLevel="0" max="6" min="5" style="1" width="10.28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/>
    <row r="6" s="11" customFormat="true" ht="13.5" hidden="false" customHeight="false" outlineLevel="0" collapsed="false">
      <c r="A6" s="3" t="s">
        <v>1</v>
      </c>
      <c r="B6" s="4" t="s">
        <v>1</v>
      </c>
      <c r="C6" s="5" t="s">
        <v>2</v>
      </c>
      <c r="D6" s="6" t="s">
        <v>3</v>
      </c>
      <c r="E6" s="7" t="s">
        <v>4</v>
      </c>
      <c r="F6" s="8" t="s">
        <v>5</v>
      </c>
      <c r="G6" s="8" t="s">
        <v>6</v>
      </c>
      <c r="H6" s="8" t="s">
        <v>7</v>
      </c>
      <c r="I6" s="9" t="s">
        <v>8</v>
      </c>
      <c r="J6" s="10" t="s">
        <v>9</v>
      </c>
    </row>
    <row r="7" s="11" customFormat="true" ht="26.25" hidden="false" customHeight="false" outlineLevel="0" collapsed="false">
      <c r="A7" s="3"/>
      <c r="B7" s="4"/>
      <c r="C7" s="5"/>
      <c r="D7" s="6"/>
      <c r="E7" s="12" t="s">
        <v>10</v>
      </c>
      <c r="F7" s="12" t="s">
        <v>10</v>
      </c>
      <c r="G7" s="12" t="s">
        <v>10</v>
      </c>
      <c r="H7" s="12" t="s">
        <v>10</v>
      </c>
      <c r="I7" s="12" t="s">
        <v>10</v>
      </c>
      <c r="J7" s="13" t="s">
        <v>10</v>
      </c>
    </row>
    <row r="8" customFormat="false" ht="12.75" hidden="false" customHeight="false" outlineLevel="0" collapsed="false">
      <c r="A8" s="14" t="s">
        <v>11</v>
      </c>
      <c r="B8" s="15" t="s">
        <v>11</v>
      </c>
      <c r="C8" s="16" t="n">
        <v>35</v>
      </c>
      <c r="D8" s="17" t="s">
        <v>12</v>
      </c>
      <c r="E8" s="18"/>
      <c r="F8" s="18" t="n">
        <f aca="false">10498.25+9751.7</f>
        <v>20249.95</v>
      </c>
      <c r="G8" s="18" t="n">
        <f aca="false">10150+6300</f>
        <v>16450</v>
      </c>
      <c r="H8" s="19" t="n">
        <f aca="false">6230+4680</f>
        <v>10910</v>
      </c>
      <c r="I8" s="20" t="n">
        <f aca="false">7563.5+6263.25</f>
        <v>13826.75</v>
      </c>
      <c r="J8" s="21" t="n">
        <f aca="false">ROUND(AVERAGE(E8,F8,G8,H8,I8),2)</f>
        <v>15359.18</v>
      </c>
      <c r="K8" s="22"/>
    </row>
    <row r="9" customFormat="false" ht="12.75" hidden="false" customHeight="false" outlineLevel="0" collapsed="false">
      <c r="A9" s="23" t="s">
        <v>13</v>
      </c>
      <c r="B9" s="24" t="s">
        <v>13</v>
      </c>
      <c r="C9" s="25" t="n">
        <v>35</v>
      </c>
      <c r="D9" s="25" t="s">
        <v>12</v>
      </c>
      <c r="E9" s="26" t="n">
        <v>1132.6</v>
      </c>
      <c r="F9" s="26"/>
      <c r="G9" s="26" t="n">
        <f aca="false">1015+175</f>
        <v>1190</v>
      </c>
      <c r="H9" s="27" t="n">
        <v>1046</v>
      </c>
      <c r="I9" s="28" t="n">
        <v>1008</v>
      </c>
      <c r="J9" s="43" t="n">
        <f aca="false">ROUND(AVERAGE(E9,F9,G9,H9,I9),2)</f>
        <v>1094.15</v>
      </c>
    </row>
    <row r="10" customFormat="false" ht="12.75" hidden="false" customHeight="false" outlineLevel="0" collapsed="false">
      <c r="A10" s="23" t="s">
        <v>14</v>
      </c>
      <c r="B10" s="23" t="s">
        <v>33</v>
      </c>
      <c r="C10" s="25" t="n">
        <v>35</v>
      </c>
      <c r="D10" s="25" t="s">
        <v>12</v>
      </c>
      <c r="E10" s="26" t="n">
        <v>9877.35</v>
      </c>
      <c r="F10" s="26" t="n">
        <v>4970</v>
      </c>
      <c r="G10" s="26" t="n">
        <v>4450</v>
      </c>
      <c r="H10" s="27" t="n">
        <v>5670</v>
      </c>
      <c r="I10" s="28" t="n">
        <v>5803</v>
      </c>
      <c r="J10" s="43" t="n">
        <f aca="false">ROUND(AVERAGE(E10,F10,G10,H10,I10),2)</f>
        <v>6154.07</v>
      </c>
    </row>
    <row r="11" customFormat="false" ht="12.75" hidden="false" customHeight="false" outlineLevel="0" collapsed="false">
      <c r="A11" s="14" t="s">
        <v>15</v>
      </c>
      <c r="B11" s="23" t="s">
        <v>34</v>
      </c>
      <c r="C11" s="29" t="n">
        <v>35</v>
      </c>
      <c r="D11" s="25" t="s">
        <v>12</v>
      </c>
      <c r="E11" s="26" t="n">
        <v>3238.9</v>
      </c>
      <c r="F11" s="26" t="n">
        <v>2478</v>
      </c>
      <c r="G11" s="26" t="n">
        <v>2485</v>
      </c>
      <c r="H11" s="27" t="n">
        <v>4200</v>
      </c>
      <c r="I11" s="28" t="n">
        <v>1743</v>
      </c>
      <c r="J11" s="43" t="n">
        <f aca="false">ROUND(AVERAGE(E11,F11,G11,H11,I11),2)</f>
        <v>2828.98</v>
      </c>
    </row>
    <row r="12" customFormat="false" ht="12.75" hidden="false" customHeight="false" outlineLevel="0" collapsed="false">
      <c r="A12" s="23" t="s">
        <v>16</v>
      </c>
      <c r="B12" s="23" t="s">
        <v>35</v>
      </c>
      <c r="C12" s="25" t="n">
        <v>35</v>
      </c>
      <c r="D12" s="25" t="s">
        <v>12</v>
      </c>
      <c r="E12" s="26" t="n">
        <v>5889.1</v>
      </c>
      <c r="F12" s="26" t="n">
        <v>4480</v>
      </c>
      <c r="G12" s="26" t="n">
        <v>3150</v>
      </c>
      <c r="H12" s="27"/>
      <c r="I12" s="28" t="n">
        <v>3416</v>
      </c>
      <c r="J12" s="43" t="n">
        <f aca="false">ROUND(AVERAGE(E12,F12,G12,H12,I12),2)</f>
        <v>4233.78</v>
      </c>
    </row>
    <row r="13" customFormat="false" ht="12.75" hidden="false" customHeight="false" outlineLevel="0" collapsed="false">
      <c r="A13" s="23" t="s">
        <v>18</v>
      </c>
      <c r="B13" s="23" t="s">
        <v>36</v>
      </c>
      <c r="C13" s="25" t="n">
        <v>14</v>
      </c>
      <c r="D13" s="25" t="s">
        <v>12</v>
      </c>
      <c r="E13" s="26" t="n">
        <v>847.84</v>
      </c>
      <c r="F13" s="26" t="n">
        <v>4550</v>
      </c>
      <c r="G13" s="26" t="n">
        <v>3080</v>
      </c>
      <c r="H13" s="27"/>
      <c r="I13" s="28" t="n">
        <v>1575</v>
      </c>
      <c r="J13" s="43" t="n">
        <f aca="false">ROUND(AVERAGE(E13,F13,G13,H13,I13),2)</f>
        <v>2513.21</v>
      </c>
    </row>
    <row r="14" customFormat="false" ht="12.75" hidden="false" customHeight="false" outlineLevel="0" collapsed="false">
      <c r="A14" s="23" t="s">
        <v>19</v>
      </c>
      <c r="B14" s="23" t="s">
        <v>37</v>
      </c>
      <c r="C14" s="25" t="n">
        <v>35</v>
      </c>
      <c r="D14" s="25" t="s">
        <v>12</v>
      </c>
      <c r="E14" s="26" t="n">
        <f aca="false">1479.8+500.85+282.1</f>
        <v>2262.75</v>
      </c>
      <c r="F14" s="26" t="n">
        <f aca="false">1162+472.5+241.5</f>
        <v>1876</v>
      </c>
      <c r="G14" s="26" t="n">
        <f aca="false">1120+371+217</f>
        <v>1708</v>
      </c>
      <c r="H14" s="27" t="n">
        <f aca="false">560+280+60</f>
        <v>900</v>
      </c>
      <c r="I14" s="28" t="n">
        <f aca="false">311.5+346.5+189</f>
        <v>847</v>
      </c>
      <c r="J14" s="43" t="n">
        <f aca="false">ROUND(AVERAGE(E14,F14,G14,H14,I14),2)</f>
        <v>1518.75</v>
      </c>
    </row>
    <row r="15" customFormat="false" ht="12.75" hidden="false" customHeight="false" outlineLevel="0" collapsed="false">
      <c r="A15" s="23" t="s">
        <v>23</v>
      </c>
      <c r="B15" s="23" t="s">
        <v>38</v>
      </c>
      <c r="C15" s="25" t="n">
        <v>7</v>
      </c>
      <c r="D15" s="25" t="s">
        <v>12</v>
      </c>
      <c r="E15" s="26" t="n">
        <v>4261.67</v>
      </c>
      <c r="F15" s="26" t="n">
        <v>3496.5</v>
      </c>
      <c r="G15" s="26" t="n">
        <v>3045</v>
      </c>
      <c r="H15" s="27" t="n">
        <f aca="false">3220</f>
        <v>3220</v>
      </c>
      <c r="I15" s="28" t="n">
        <v>1889.3</v>
      </c>
      <c r="J15" s="43" t="n">
        <f aca="false">ROUND(AVERAGE(E15,F15,G15,H15,I15),2)</f>
        <v>3182.49</v>
      </c>
    </row>
    <row r="16" customFormat="false" ht="12.75" hidden="false" customHeight="false" outlineLevel="0" collapsed="false">
      <c r="A16" s="14" t="s">
        <v>25</v>
      </c>
      <c r="B16" s="23" t="s">
        <v>39</v>
      </c>
      <c r="C16" s="25" t="n">
        <v>7</v>
      </c>
      <c r="D16" s="25" t="s">
        <v>12</v>
      </c>
      <c r="E16" s="26" t="n">
        <v>647.78</v>
      </c>
      <c r="F16" s="26" t="n">
        <v>538.86</v>
      </c>
      <c r="G16" s="26" t="n">
        <v>630</v>
      </c>
      <c r="H16" s="27" t="n">
        <v>840</v>
      </c>
      <c r="I16" s="28" t="n">
        <v>455.7</v>
      </c>
      <c r="J16" s="43" t="n">
        <f aca="false">ROUND(AVERAGE(E16,F16,G16,H16,I16),2)</f>
        <v>622.47</v>
      </c>
    </row>
    <row r="17" customFormat="false" ht="13.5" hidden="false" customHeight="false" outlineLevel="0" collapsed="false">
      <c r="A17" s="23" t="s">
        <v>40</v>
      </c>
      <c r="B17" s="23" t="s">
        <v>41</v>
      </c>
      <c r="C17" s="25" t="n">
        <v>7</v>
      </c>
      <c r="D17" s="44" t="s">
        <v>12</v>
      </c>
      <c r="E17" s="26" t="n">
        <v>1161.23</v>
      </c>
      <c r="F17" s="26" t="n">
        <v>868</v>
      </c>
      <c r="G17" s="26" t="n">
        <v>763</v>
      </c>
      <c r="H17" s="27" t="n">
        <v>440</v>
      </c>
      <c r="I17" s="28" t="n">
        <v>629.3</v>
      </c>
      <c r="J17" s="45" t="n">
        <f aca="false">ROUND(AVERAGE(E17,F17,G17,H17,I17),2)</f>
        <v>772.31</v>
      </c>
    </row>
    <row r="18" customFormat="false" ht="13.5" hidden="false" customHeight="false" outlineLevel="0" collapsed="false">
      <c r="A18" s="30" t="s">
        <v>27</v>
      </c>
      <c r="B18" s="46"/>
      <c r="C18" s="47"/>
      <c r="D18" s="48"/>
      <c r="E18" s="49"/>
      <c r="F18" s="49"/>
      <c r="G18" s="49"/>
      <c r="H18" s="49"/>
      <c r="I18" s="49"/>
      <c r="J18" s="36" t="n">
        <f aca="false">SUM(J8:J17)</f>
        <v>38279.39</v>
      </c>
    </row>
    <row r="19" customFormat="false" ht="12.75" hidden="false" customHeight="false" outlineLevel="0" collapsed="false">
      <c r="A19" s="37"/>
      <c r="B19" s="37"/>
      <c r="C19" s="38"/>
      <c r="D19" s="39"/>
      <c r="E19" s="40"/>
      <c r="F19" s="40"/>
      <c r="G19" s="40"/>
      <c r="H19" s="40"/>
      <c r="I19" s="40"/>
      <c r="J19" s="41"/>
    </row>
    <row r="20" customFormat="false" ht="12.75" hidden="false" customHeight="false" outlineLevel="0" collapsed="false">
      <c r="A20" s="37"/>
      <c r="B20" s="37"/>
      <c r="C20" s="38"/>
      <c r="D20" s="39"/>
      <c r="E20" s="40"/>
      <c r="F20" s="40"/>
      <c r="G20" s="40"/>
      <c r="H20" s="40"/>
      <c r="I20" s="40"/>
      <c r="J20" s="41"/>
    </row>
    <row r="21" customFormat="false" ht="18.75" hidden="false" customHeight="true" outlineLevel="0" collapsed="false">
      <c r="B21" s="1" t="s">
        <v>42</v>
      </c>
      <c r="H21" s="42" t="s">
        <v>43</v>
      </c>
      <c r="I21" s="42"/>
      <c r="J21" s="42"/>
    </row>
    <row r="22" customFormat="false" ht="12.75" hidden="false" customHeight="false" outlineLevel="0" collapsed="false">
      <c r="B22" s="1" t="s">
        <v>44</v>
      </c>
      <c r="H22" s="42" t="s">
        <v>45</v>
      </c>
      <c r="I22" s="42"/>
      <c r="J22" s="42"/>
    </row>
    <row r="23" customFormat="false" ht="12.75" hidden="true" customHeight="false" outlineLevel="0" collapsed="false">
      <c r="H23" s="42"/>
      <c r="I23" s="42"/>
      <c r="J23" s="42"/>
    </row>
    <row r="24" customFormat="false" ht="12.75" hidden="false" customHeight="false" outlineLevel="0" collapsed="false">
      <c r="B24" s="1" t="s">
        <v>46</v>
      </c>
      <c r="H24" s="42" t="s">
        <v>47</v>
      </c>
      <c r="I24" s="42"/>
      <c r="J24" s="42"/>
    </row>
    <row r="25" customFormat="false" ht="12.75" hidden="false" customHeight="false" outlineLevel="0" collapsed="false">
      <c r="B25" s="1" t="s">
        <v>48</v>
      </c>
      <c r="H25" s="42" t="s">
        <v>49</v>
      </c>
      <c r="I25" s="42"/>
      <c r="J25" s="42"/>
    </row>
    <row r="26" customFormat="false" ht="12.75" hidden="false" customHeight="false" outlineLevel="0" collapsed="false">
      <c r="B26" s="1" t="s">
        <v>50</v>
      </c>
      <c r="H26" s="42" t="s">
        <v>51</v>
      </c>
      <c r="I26" s="42"/>
      <c r="J26" s="42"/>
    </row>
  </sheetData>
  <mergeCells count="5">
    <mergeCell ref="B4:J4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551388888888889" right="0.196527777777778" top="2.04027777777778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9:36:18Z</dcterms:created>
  <dc:creator>meireles</dc:creator>
  <dc:description/>
  <dc:language>en-US</dc:language>
  <cp:lastModifiedBy>isa</cp:lastModifiedBy>
  <cp:lastPrinted>2005-12-03T03:58:42Z</cp:lastPrinted>
  <cp:revision>0</cp:revision>
  <dc:subject/>
  <dc:title/>
</cp:coreProperties>
</file>