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Item</t>
  </si>
  <si>
    <t xml:space="preserve">Qtdade</t>
  </si>
  <si>
    <t xml:space="preserve">Unidade</t>
  </si>
  <si>
    <t xml:space="preserve">V. Unit. (R$)</t>
  </si>
  <si>
    <t xml:space="preserve">V. Total (R$)</t>
  </si>
  <si>
    <t xml:space="preserve">1.1.1.1</t>
  </si>
  <si>
    <t xml:space="preserve">MS3</t>
  </si>
  <si>
    <t xml:space="preserve">Unid.</t>
  </si>
  <si>
    <t xml:space="preserve">1.1.1.2</t>
  </si>
  <si>
    <t xml:space="preserve">MC1</t>
  </si>
  <si>
    <t xml:space="preserve">1.1.1.3</t>
  </si>
  <si>
    <t xml:space="preserve">MA4</t>
  </si>
  <si>
    <t xml:space="preserve">1.1.1.4</t>
  </si>
  <si>
    <t xml:space="preserve">G1</t>
  </si>
  <si>
    <t xml:space="preserve">1.1.1.5</t>
  </si>
  <si>
    <t xml:space="preserve">BA7</t>
  </si>
  <si>
    <t xml:space="preserve">1.1.1.6</t>
  </si>
  <si>
    <t xml:space="preserve">A1</t>
  </si>
  <si>
    <t xml:space="preserve">1.1.1.7</t>
  </si>
  <si>
    <t xml:space="preserve">A23</t>
  </si>
  <si>
    <t xml:space="preserve">1.1.1.8</t>
  </si>
  <si>
    <t xml:space="preserve">1.1.1.9</t>
  </si>
  <si>
    <t xml:space="preserve">1.1.1.10</t>
  </si>
  <si>
    <t xml:space="preserve">1.1.1.11</t>
  </si>
  <si>
    <t xml:space="preserve">1.1.1.12</t>
  </si>
  <si>
    <t xml:space="preserve">1.1.1.13</t>
  </si>
  <si>
    <t xml:space="preserve">1.1.1.14</t>
  </si>
  <si>
    <t xml:space="preserve">1.1.1.15</t>
  </si>
  <si>
    <t xml:space="preserve">1.1.1.16</t>
  </si>
  <si>
    <t xml:space="preserve">1.1.1.17</t>
  </si>
  <si>
    <t xml:space="preserve">1.1.1.18</t>
  </si>
  <si>
    <t xml:space="preserve">1.1.1.19</t>
  </si>
  <si>
    <t xml:space="preserve">1.1.1.20</t>
  </si>
  <si>
    <t xml:space="preserve">1.1.1.21</t>
  </si>
  <si>
    <t xml:space="preserve">1.1.1.22</t>
  </si>
  <si>
    <t xml:space="preserve">1.1.1.23</t>
  </si>
  <si>
    <t xml:space="preserve">1.1.1.24</t>
  </si>
  <si>
    <t xml:space="preserve">1.1.1.25</t>
  </si>
  <si>
    <t xml:space="preserve">1.1.1.26</t>
  </si>
  <si>
    <t xml:space="preserve">1.1.1.27</t>
  </si>
  <si>
    <t xml:space="preserve">1.1.1.28</t>
  </si>
  <si>
    <t xml:space="preserve">1.1.1.29</t>
  </si>
  <si>
    <t xml:space="preserve">1.1.1.30</t>
  </si>
  <si>
    <t xml:space="preserve">1.1.1.31</t>
  </si>
  <si>
    <t xml:space="preserve">1.1.1.32</t>
  </si>
  <si>
    <t xml:space="preserve">1.1.1.33</t>
  </si>
  <si>
    <t xml:space="preserve">1.1.1.34</t>
  </si>
  <si>
    <t xml:space="preserve">1.1.1.35</t>
  </si>
  <si>
    <t xml:space="preserve">1.1.1.36</t>
  </si>
  <si>
    <t xml:space="preserve">1.1.1.37</t>
  </si>
  <si>
    <t xml:space="preserve">1.1.1.38</t>
  </si>
  <si>
    <t xml:space="preserve">1.1.1.39</t>
  </si>
  <si>
    <t xml:space="preserve">1.1.1.40</t>
  </si>
  <si>
    <t xml:space="preserve">1.1.1.41</t>
  </si>
  <si>
    <t xml:space="preserve">1.1.1.42</t>
  </si>
  <si>
    <t xml:space="preserve">1.1.1.43</t>
  </si>
  <si>
    <t xml:space="preserve">TOTAL:</t>
  </si>
  <si>
    <t xml:space="preserve">Observação:</t>
  </si>
  <si>
    <t xml:space="preserve">Empresa 1:</t>
  </si>
  <si>
    <t xml:space="preserve">orçamento emitido em  5/9/2005.</t>
  </si>
  <si>
    <t xml:space="preserve">Empresa 2:</t>
  </si>
  <si>
    <t xml:space="preserve">orçamento emitido em 8/9/2005, retificado, para os itens 1.1.1.3, 1.1.1.10, 1.1.1.16, 1.1.1.22, 1.1.1.28, 1.1.1.34 e 1.1.1.40, em 21/9/2005.</t>
  </si>
  <si>
    <t xml:space="preserve">Empresa 3:</t>
  </si>
  <si>
    <t xml:space="preserve">orçamento emitido em 8/9/2005.</t>
  </si>
  <si>
    <t xml:space="preserve">Empresa 4:</t>
  </si>
  <si>
    <t xml:space="preserve">Empresa 5:</t>
  </si>
  <si>
    <t xml:space="preserve">orçamento emitido em 8/9/2005, retificado, para os itens 1.1.1.3, 1.1.1.10, 1.1.1.16, 1.1.1.22, 1.1.1.28, 1.1.1.34 e 1.1.1.40, em 23/09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14340" ySplit="0" topLeftCell="T6" activePane="topLeft" state="split"/>
      <selection pane="topLeft" activeCell="A55" activeCellId="0" sqref="A1:Q55"/>
      <selection pane="top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3" min="2" style="0" width="7.42"/>
    <col collapsed="false" customWidth="true" hidden="false" outlineLevel="0" max="5" min="4" style="0" width="11.7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99"/>
    <col collapsed="false" customWidth="true" hidden="false" outlineLevel="0" max="12" min="12" style="0" width="8.14"/>
    <col collapsed="false" customWidth="true" hidden="false" outlineLevel="0" max="14" min="14" style="0" width="7.99"/>
    <col collapsed="false" customWidth="true" hidden="false" outlineLevel="0" max="16" min="16" style="0" width="8.41"/>
    <col collapsed="false" customWidth="true" hidden="false" outlineLevel="0" max="17" min="17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D3" s="2"/>
      <c r="E3" s="3"/>
      <c r="F3" s="4" t="s">
        <v>1</v>
      </c>
      <c r="G3" s="4"/>
      <c r="H3" s="4" t="s">
        <v>2</v>
      </c>
      <c r="I3" s="4"/>
      <c r="J3" s="4" t="s">
        <v>3</v>
      </c>
      <c r="K3" s="4"/>
      <c r="L3" s="4" t="s">
        <v>4</v>
      </c>
      <c r="M3" s="4"/>
      <c r="N3" s="4" t="s">
        <v>5</v>
      </c>
      <c r="O3" s="4"/>
      <c r="P3" s="4" t="s">
        <v>6</v>
      </c>
      <c r="Q3" s="4"/>
    </row>
    <row r="4" customFormat="false" ht="25.5" hidden="false" customHeight="false" outlineLevel="0" collapsed="false">
      <c r="A4" s="4" t="s">
        <v>7</v>
      </c>
      <c r="B4" s="4"/>
      <c r="C4" s="4"/>
      <c r="D4" s="5" t="s">
        <v>8</v>
      </c>
      <c r="E4" s="4" t="s">
        <v>9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5" t="s">
        <v>10</v>
      </c>
      <c r="O4" s="5" t="s">
        <v>11</v>
      </c>
      <c r="P4" s="5" t="s">
        <v>10</v>
      </c>
      <c r="Q4" s="5" t="s">
        <v>11</v>
      </c>
    </row>
    <row r="5" customFormat="false" ht="12.75" hidden="false" customHeight="false" outlineLevel="0" collapsed="false">
      <c r="A5" s="6" t="s">
        <v>12</v>
      </c>
      <c r="B5" s="6" t="n">
        <v>1</v>
      </c>
      <c r="C5" s="6" t="s">
        <v>13</v>
      </c>
      <c r="D5" s="7" t="n">
        <v>103</v>
      </c>
      <c r="E5" s="8" t="s">
        <v>14</v>
      </c>
      <c r="F5" s="9" t="n">
        <v>815</v>
      </c>
      <c r="G5" s="9" t="n">
        <f aca="false">F5*D5</f>
        <v>83945</v>
      </c>
      <c r="H5" s="9" t="n">
        <v>695</v>
      </c>
      <c r="I5" s="9" t="n">
        <f aca="false">H5*D5</f>
        <v>71585</v>
      </c>
      <c r="J5" s="9" t="n">
        <v>570.6</v>
      </c>
      <c r="K5" s="9" t="n">
        <f aca="false">J5*D5</f>
        <v>58771.8</v>
      </c>
      <c r="L5" s="9" t="n">
        <v>686</v>
      </c>
      <c r="M5" s="9" t="n">
        <f aca="false">L5*D5</f>
        <v>70658</v>
      </c>
      <c r="N5" s="9" t="n">
        <v>538</v>
      </c>
      <c r="O5" s="9" t="n">
        <f aca="false">N5*D5</f>
        <v>55414</v>
      </c>
      <c r="P5" s="9" t="n">
        <f aca="false">ROUND(AVERAGE(F5,H5,J5,L5,N5),2)</f>
        <v>660.92</v>
      </c>
      <c r="Q5" s="9" t="n">
        <f aca="false">P5*D5</f>
        <v>68074.76</v>
      </c>
    </row>
    <row r="6" s="10" customFormat="true" ht="12.75" hidden="false" customHeight="false" outlineLevel="0" collapsed="false">
      <c r="A6" s="6" t="s">
        <v>15</v>
      </c>
      <c r="B6" s="6" t="n">
        <v>2</v>
      </c>
      <c r="C6" s="6" t="s">
        <v>16</v>
      </c>
      <c r="D6" s="7" t="n">
        <v>106</v>
      </c>
      <c r="E6" s="8" t="s">
        <v>14</v>
      </c>
      <c r="F6" s="9" t="n">
        <v>590</v>
      </c>
      <c r="G6" s="9" t="n">
        <f aca="false">F6*D6</f>
        <v>62540</v>
      </c>
      <c r="H6" s="9" t="n">
        <v>780</v>
      </c>
      <c r="I6" s="9" t="n">
        <f aca="false">H6*D6</f>
        <v>82680</v>
      </c>
      <c r="J6" s="9"/>
      <c r="K6" s="9"/>
      <c r="L6" s="9" t="n">
        <v>774</v>
      </c>
      <c r="M6" s="9" t="n">
        <f aca="false">L6*D6</f>
        <v>82044</v>
      </c>
      <c r="N6" s="9"/>
      <c r="O6" s="9"/>
      <c r="P6" s="9" t="n">
        <f aca="false">ROUND(AVERAGE(F6,H6,J6,L6,N6),2)</f>
        <v>714.67</v>
      </c>
      <c r="Q6" s="9" t="n">
        <f aca="false">P6*D6</f>
        <v>75755.02</v>
      </c>
    </row>
    <row r="7" customFormat="false" ht="12.75" hidden="false" customHeight="false" outlineLevel="0" collapsed="false">
      <c r="A7" s="6" t="s">
        <v>17</v>
      </c>
      <c r="B7" s="6" t="n">
        <v>3</v>
      </c>
      <c r="C7" s="6" t="s">
        <v>18</v>
      </c>
      <c r="D7" s="7" t="n">
        <v>113</v>
      </c>
      <c r="E7" s="8" t="s">
        <v>14</v>
      </c>
      <c r="F7" s="9" t="n">
        <v>500</v>
      </c>
      <c r="G7" s="9" t="n">
        <f aca="false">F7*D7</f>
        <v>56500</v>
      </c>
      <c r="H7" s="9" t="n">
        <v>660</v>
      </c>
      <c r="I7" s="9" t="n">
        <f aca="false">H7*D7</f>
        <v>74580</v>
      </c>
      <c r="J7" s="9"/>
      <c r="K7" s="9"/>
      <c r="L7" s="9" t="n">
        <v>586</v>
      </c>
      <c r="M7" s="9" t="n">
        <f aca="false">L7*D7</f>
        <v>66218</v>
      </c>
      <c r="N7" s="9"/>
      <c r="O7" s="9"/>
      <c r="P7" s="9" t="n">
        <f aca="false">ROUND(AVERAGE(F7,H7,J7,L7,N7),2)</f>
        <v>582</v>
      </c>
      <c r="Q7" s="9" t="n">
        <f aca="false">P7*D7</f>
        <v>65766</v>
      </c>
    </row>
    <row r="8" customFormat="false" ht="12.75" hidden="false" customHeight="false" outlineLevel="0" collapsed="false">
      <c r="A8" s="6" t="s">
        <v>19</v>
      </c>
      <c r="B8" s="6" t="n">
        <v>4</v>
      </c>
      <c r="C8" s="6" t="s">
        <v>20</v>
      </c>
      <c r="D8" s="7" t="n">
        <v>113</v>
      </c>
      <c r="E8" s="8" t="s">
        <v>14</v>
      </c>
      <c r="F8" s="9"/>
      <c r="G8" s="9"/>
      <c r="H8" s="9" t="n">
        <v>510</v>
      </c>
      <c r="I8" s="9" t="n">
        <f aca="false">H8*D8</f>
        <v>57630</v>
      </c>
      <c r="J8" s="9"/>
      <c r="K8" s="9"/>
      <c r="L8" s="9" t="n">
        <v>520</v>
      </c>
      <c r="M8" s="9" t="n">
        <f aca="false">L8*D8</f>
        <v>58760</v>
      </c>
      <c r="N8" s="9"/>
      <c r="O8" s="9"/>
      <c r="P8" s="9" t="n">
        <f aca="false">ROUND(AVERAGE(F8,H8,J8,L8,N8),2)</f>
        <v>515</v>
      </c>
      <c r="Q8" s="9" t="n">
        <f aca="false">P8*D8</f>
        <v>58195</v>
      </c>
    </row>
    <row r="9" customFormat="false" ht="12.75" hidden="false" customHeight="false" outlineLevel="0" collapsed="false">
      <c r="A9" s="6" t="s">
        <v>21</v>
      </c>
      <c r="B9" s="6" t="n">
        <v>5</v>
      </c>
      <c r="C9" s="6" t="s">
        <v>22</v>
      </c>
      <c r="D9" s="7" t="n">
        <v>60</v>
      </c>
      <c r="E9" s="8" t="s">
        <v>14</v>
      </c>
      <c r="F9" s="9"/>
      <c r="G9" s="9"/>
      <c r="H9" s="9" t="n">
        <v>670</v>
      </c>
      <c r="I9" s="9" t="n">
        <f aca="false">H9*D9</f>
        <v>40200</v>
      </c>
      <c r="J9" s="9"/>
      <c r="K9" s="9"/>
      <c r="L9" s="9" t="n">
        <v>684</v>
      </c>
      <c r="M9" s="9" t="n">
        <f aca="false">L9*D9</f>
        <v>41040</v>
      </c>
      <c r="N9" s="9"/>
      <c r="O9" s="9"/>
      <c r="P9" s="9" t="n">
        <f aca="false">ROUND(AVERAGE(F9,H9,J9,L9,N9),2)</f>
        <v>677</v>
      </c>
      <c r="Q9" s="9" t="n">
        <f aca="false">P9*D9</f>
        <v>40620</v>
      </c>
    </row>
    <row r="10" customFormat="false" ht="12.75" hidden="false" customHeight="false" outlineLevel="0" collapsed="false">
      <c r="A10" s="6" t="s">
        <v>23</v>
      </c>
      <c r="B10" s="6" t="n">
        <v>6</v>
      </c>
      <c r="C10" s="6" t="s">
        <v>24</v>
      </c>
      <c r="D10" s="7" t="n">
        <v>60</v>
      </c>
      <c r="E10" s="8" t="s">
        <v>14</v>
      </c>
      <c r="F10" s="9"/>
      <c r="G10" s="9"/>
      <c r="H10" s="9" t="n">
        <v>1620</v>
      </c>
      <c r="I10" s="9" t="n">
        <f aca="false">H10*D10</f>
        <v>97200</v>
      </c>
      <c r="J10" s="9"/>
      <c r="K10" s="9"/>
      <c r="L10" s="9" t="n">
        <v>1601</v>
      </c>
      <c r="M10" s="9" t="n">
        <f aca="false">L10*D10</f>
        <v>96060</v>
      </c>
      <c r="N10" s="9"/>
      <c r="O10" s="9"/>
      <c r="P10" s="9" t="n">
        <f aca="false">ROUND(AVERAGE(F10,H10,J10,L10,N10),2)</f>
        <v>1610.5</v>
      </c>
      <c r="Q10" s="9" t="n">
        <f aca="false">P10*D10</f>
        <v>96630</v>
      </c>
    </row>
    <row r="11" customFormat="false" ht="12.75" hidden="false" customHeight="false" outlineLevel="0" collapsed="false">
      <c r="A11" s="6" t="s">
        <v>25</v>
      </c>
      <c r="B11" s="6" t="n">
        <v>7</v>
      </c>
      <c r="C11" s="6" t="s">
        <v>26</v>
      </c>
      <c r="D11" s="7" t="n">
        <v>12</v>
      </c>
      <c r="E11" s="8" t="s">
        <v>14</v>
      </c>
      <c r="F11" s="9"/>
      <c r="G11" s="9"/>
      <c r="H11" s="9" t="n">
        <v>1980</v>
      </c>
      <c r="I11" s="9" t="n">
        <f aca="false">H11*D11</f>
        <v>23760</v>
      </c>
      <c r="J11" s="9"/>
      <c r="K11" s="9"/>
      <c r="L11" s="9" t="n">
        <v>1966</v>
      </c>
      <c r="M11" s="9" t="n">
        <f aca="false">L11*D11</f>
        <v>23592</v>
      </c>
      <c r="N11" s="9"/>
      <c r="O11" s="9"/>
      <c r="P11" s="9" t="n">
        <f aca="false">ROUND(AVERAGE(F11,H11,J11,L11,N11),2)</f>
        <v>1973</v>
      </c>
      <c r="Q11" s="9" t="n">
        <f aca="false">P11*D11</f>
        <v>23676</v>
      </c>
    </row>
    <row r="12" customFormat="false" ht="12.75" hidden="false" customHeight="false" outlineLevel="0" collapsed="false">
      <c r="A12" s="6" t="s">
        <v>27</v>
      </c>
      <c r="B12" s="6" t="n">
        <v>8</v>
      </c>
      <c r="C12" s="6"/>
      <c r="D12" s="7" t="n">
        <v>20</v>
      </c>
      <c r="E12" s="8" t="s">
        <v>14</v>
      </c>
      <c r="F12" s="9" t="n">
        <v>815</v>
      </c>
      <c r="G12" s="9" t="n">
        <f aca="false">F12*D12</f>
        <v>16300</v>
      </c>
      <c r="H12" s="9" t="n">
        <v>780</v>
      </c>
      <c r="I12" s="9" t="n">
        <f aca="false">H12*D12</f>
        <v>15600</v>
      </c>
      <c r="J12" s="9" t="n">
        <v>570.6</v>
      </c>
      <c r="K12" s="9" t="n">
        <f aca="false">J12*D12</f>
        <v>11412</v>
      </c>
      <c r="L12" s="9" t="n">
        <v>754</v>
      </c>
      <c r="M12" s="9" t="n">
        <f aca="false">L12*D12</f>
        <v>15080</v>
      </c>
      <c r="N12" s="9" t="n">
        <v>538</v>
      </c>
      <c r="O12" s="9" t="n">
        <f aca="false">N12*D12</f>
        <v>10760</v>
      </c>
      <c r="P12" s="9" t="n">
        <f aca="false">ROUND(AVERAGE(F12,H12,J12,L12,N12),2)</f>
        <v>691.52</v>
      </c>
      <c r="Q12" s="9" t="n">
        <f aca="false">P12*D12</f>
        <v>13830.4</v>
      </c>
    </row>
    <row r="13" s="10" customFormat="true" ht="12.75" hidden="false" customHeight="false" outlineLevel="0" collapsed="false">
      <c r="A13" s="6" t="s">
        <v>28</v>
      </c>
      <c r="B13" s="6" t="n">
        <v>9</v>
      </c>
      <c r="C13" s="6"/>
      <c r="D13" s="7" t="n">
        <v>20</v>
      </c>
      <c r="E13" s="8" t="s">
        <v>14</v>
      </c>
      <c r="F13" s="9" t="n">
        <v>590</v>
      </c>
      <c r="G13" s="9" t="n">
        <f aca="false">F13*D13</f>
        <v>11800</v>
      </c>
      <c r="H13" s="9" t="n">
        <v>860</v>
      </c>
      <c r="I13" s="9" t="n">
        <f aca="false">H13*D13</f>
        <v>17200</v>
      </c>
      <c r="J13" s="9"/>
      <c r="K13" s="9"/>
      <c r="L13" s="9" t="n">
        <v>851</v>
      </c>
      <c r="M13" s="9" t="n">
        <f aca="false">L13*D13</f>
        <v>17020</v>
      </c>
      <c r="N13" s="9"/>
      <c r="O13" s="9"/>
      <c r="P13" s="9" t="n">
        <f aca="false">ROUND(AVERAGE(F13,H13,J13,L13,N13),2)</f>
        <v>767</v>
      </c>
      <c r="Q13" s="9" t="n">
        <f aca="false">P13*D13</f>
        <v>15340</v>
      </c>
    </row>
    <row r="14" customFormat="false" ht="12.75" hidden="false" customHeight="false" outlineLevel="0" collapsed="false">
      <c r="A14" s="6" t="s">
        <v>29</v>
      </c>
      <c r="B14" s="6" t="n">
        <v>10</v>
      </c>
      <c r="C14" s="6"/>
      <c r="D14" s="7" t="n">
        <v>20</v>
      </c>
      <c r="E14" s="8" t="s">
        <v>14</v>
      </c>
      <c r="F14" s="9" t="n">
        <v>500</v>
      </c>
      <c r="G14" s="9" t="n">
        <f aca="false">F14*D14</f>
        <v>10000</v>
      </c>
      <c r="H14" s="9" t="n">
        <v>660</v>
      </c>
      <c r="I14" s="9" t="n">
        <f aca="false">H14*D14</f>
        <v>13200</v>
      </c>
      <c r="J14" s="9"/>
      <c r="K14" s="9"/>
      <c r="L14" s="9" t="n">
        <v>644</v>
      </c>
      <c r="M14" s="9" t="n">
        <f aca="false">L14*D14</f>
        <v>12880</v>
      </c>
      <c r="N14" s="9"/>
      <c r="O14" s="9"/>
      <c r="P14" s="9" t="n">
        <f aca="false">ROUND(AVERAGE(F14,H14,J14,L14,N14),2)</f>
        <v>601.33</v>
      </c>
      <c r="Q14" s="9" t="n">
        <f aca="false">P14*D14</f>
        <v>12026.6</v>
      </c>
    </row>
    <row r="15" customFormat="false" ht="12.75" hidden="false" customHeight="false" outlineLevel="0" collapsed="false">
      <c r="A15" s="6" t="s">
        <v>30</v>
      </c>
      <c r="B15" s="6" t="n">
        <v>11</v>
      </c>
      <c r="C15" s="6"/>
      <c r="D15" s="7" t="n">
        <v>20</v>
      </c>
      <c r="E15" s="8" t="s">
        <v>14</v>
      </c>
      <c r="F15" s="9"/>
      <c r="G15" s="9"/>
      <c r="H15" s="9" t="n">
        <v>560</v>
      </c>
      <c r="I15" s="9" t="n">
        <f aca="false">H15*D15</f>
        <v>11200</v>
      </c>
      <c r="J15" s="9"/>
      <c r="K15" s="9"/>
      <c r="L15" s="9" t="n">
        <v>572</v>
      </c>
      <c r="M15" s="9" t="n">
        <f aca="false">L15*D15</f>
        <v>11440</v>
      </c>
      <c r="N15" s="9"/>
      <c r="O15" s="9"/>
      <c r="P15" s="9" t="n">
        <f aca="false">ROUND(AVERAGE(F15,H15,J15,L15,N15),2)</f>
        <v>566</v>
      </c>
      <c r="Q15" s="9" t="n">
        <f aca="false">P15*D15</f>
        <v>11320</v>
      </c>
    </row>
    <row r="16" customFormat="false" ht="12.75" hidden="false" customHeight="false" outlineLevel="0" collapsed="false">
      <c r="A16" s="6" t="s">
        <v>31</v>
      </c>
      <c r="B16" s="6" t="n">
        <v>12</v>
      </c>
      <c r="C16" s="6"/>
      <c r="D16" s="7" t="n">
        <v>20</v>
      </c>
      <c r="E16" s="8" t="s">
        <v>14</v>
      </c>
      <c r="F16" s="9"/>
      <c r="G16" s="9"/>
      <c r="H16" s="9" t="n">
        <v>750</v>
      </c>
      <c r="I16" s="9" t="n">
        <f aca="false">H16*D16</f>
        <v>15000</v>
      </c>
      <c r="J16" s="9"/>
      <c r="K16" s="9"/>
      <c r="L16" s="9" t="n">
        <v>752</v>
      </c>
      <c r="M16" s="9" t="n">
        <f aca="false">L16*D16</f>
        <v>15040</v>
      </c>
      <c r="N16" s="9"/>
      <c r="O16" s="9"/>
      <c r="P16" s="9" t="n">
        <f aca="false">ROUND(AVERAGE(F16,H16,J16,L16,N16),2)</f>
        <v>751</v>
      </c>
      <c r="Q16" s="9" t="n">
        <f aca="false">P16*D16</f>
        <v>15020</v>
      </c>
    </row>
    <row r="17" customFormat="false" ht="12.75" hidden="false" customHeight="false" outlineLevel="0" collapsed="false">
      <c r="A17" s="6" t="s">
        <v>32</v>
      </c>
      <c r="B17" s="6" t="n">
        <v>13</v>
      </c>
      <c r="C17" s="6"/>
      <c r="D17" s="7" t="n">
        <v>30</v>
      </c>
      <c r="E17" s="8" t="s">
        <v>14</v>
      </c>
      <c r="F17" s="9"/>
      <c r="G17" s="9"/>
      <c r="H17" s="9" t="n">
        <v>1800</v>
      </c>
      <c r="I17" s="9" t="n">
        <f aca="false">H17*D17</f>
        <v>54000</v>
      </c>
      <c r="J17" s="9"/>
      <c r="K17" s="9"/>
      <c r="L17" s="9" t="n">
        <v>1761</v>
      </c>
      <c r="M17" s="9" t="n">
        <f aca="false">L17*D17</f>
        <v>52830</v>
      </c>
      <c r="N17" s="9"/>
      <c r="O17" s="9"/>
      <c r="P17" s="9" t="n">
        <f aca="false">ROUND(AVERAGE(F17,H17,J17,L17,N17),2)</f>
        <v>1780.5</v>
      </c>
      <c r="Q17" s="9" t="n">
        <f aca="false">P17*D17</f>
        <v>53415</v>
      </c>
    </row>
    <row r="18" customFormat="false" ht="12.75" hidden="false" customHeight="false" outlineLevel="0" collapsed="false">
      <c r="A18" s="6" t="s">
        <v>33</v>
      </c>
      <c r="B18" s="6" t="n">
        <v>14</v>
      </c>
      <c r="C18" s="6"/>
      <c r="D18" s="7" t="n">
        <v>20</v>
      </c>
      <c r="E18" s="8" t="s">
        <v>14</v>
      </c>
      <c r="F18" s="9" t="n">
        <v>815</v>
      </c>
      <c r="G18" s="9" t="n">
        <f aca="false">F18*D18</f>
        <v>16300</v>
      </c>
      <c r="H18" s="9" t="n">
        <v>780</v>
      </c>
      <c r="I18" s="9" t="n">
        <f aca="false">H18*D18</f>
        <v>15600</v>
      </c>
      <c r="J18" s="9" t="n">
        <v>570.6</v>
      </c>
      <c r="K18" s="9" t="n">
        <f aca="false">J18*D18</f>
        <v>11412</v>
      </c>
      <c r="L18" s="9" t="n">
        <v>754</v>
      </c>
      <c r="M18" s="9" t="n">
        <f aca="false">L18*D18</f>
        <v>15080</v>
      </c>
      <c r="N18" s="9" t="n">
        <v>538</v>
      </c>
      <c r="O18" s="9" t="n">
        <f aca="false">N18*D18</f>
        <v>10760</v>
      </c>
      <c r="P18" s="9" t="n">
        <f aca="false">ROUND(AVERAGE(F18,H18,J18,L18,N18),2)</f>
        <v>691.52</v>
      </c>
      <c r="Q18" s="9" t="n">
        <f aca="false">P18*D18</f>
        <v>13830.4</v>
      </c>
    </row>
    <row r="19" customFormat="false" ht="12.75" hidden="false" customHeight="false" outlineLevel="0" collapsed="false">
      <c r="A19" s="6" t="s">
        <v>34</v>
      </c>
      <c r="B19" s="6" t="n">
        <v>15</v>
      </c>
      <c r="C19" s="6"/>
      <c r="D19" s="7" t="n">
        <v>20</v>
      </c>
      <c r="E19" s="8" t="s">
        <v>14</v>
      </c>
      <c r="F19" s="9" t="n">
        <v>590</v>
      </c>
      <c r="G19" s="9" t="n">
        <f aca="false">F19*D19</f>
        <v>11800</v>
      </c>
      <c r="H19" s="9" t="n">
        <v>860</v>
      </c>
      <c r="I19" s="9" t="n">
        <f aca="false">H19*D19</f>
        <v>17200</v>
      </c>
      <c r="J19" s="9"/>
      <c r="K19" s="9"/>
      <c r="L19" s="9" t="n">
        <v>851</v>
      </c>
      <c r="M19" s="9" t="n">
        <f aca="false">L19*D19</f>
        <v>17020</v>
      </c>
      <c r="N19" s="9"/>
      <c r="O19" s="9"/>
      <c r="P19" s="9" t="n">
        <f aca="false">ROUND(AVERAGE(F19,H19,J19,L19,N19),2)</f>
        <v>767</v>
      </c>
      <c r="Q19" s="9" t="n">
        <f aca="false">P19*D19</f>
        <v>15340</v>
      </c>
    </row>
    <row r="20" s="10" customFormat="true" ht="12.75" hidden="false" customHeight="false" outlineLevel="0" collapsed="false">
      <c r="A20" s="6" t="s">
        <v>35</v>
      </c>
      <c r="B20" s="6" t="n">
        <v>16</v>
      </c>
      <c r="C20" s="6"/>
      <c r="D20" s="7" t="n">
        <v>20</v>
      </c>
      <c r="E20" s="8" t="s">
        <v>14</v>
      </c>
      <c r="F20" s="9" t="n">
        <v>500</v>
      </c>
      <c r="G20" s="9" t="n">
        <f aca="false">F20*D20</f>
        <v>10000</v>
      </c>
      <c r="H20" s="9" t="n">
        <v>660</v>
      </c>
      <c r="I20" s="9" t="n">
        <f aca="false">H20*D20</f>
        <v>13200</v>
      </c>
      <c r="J20" s="9"/>
      <c r="K20" s="9"/>
      <c r="L20" s="9" t="n">
        <v>644</v>
      </c>
      <c r="M20" s="9" t="n">
        <f aca="false">L20*D20</f>
        <v>12880</v>
      </c>
      <c r="N20" s="9"/>
      <c r="O20" s="9"/>
      <c r="P20" s="9" t="n">
        <f aca="false">ROUND(AVERAGE(F20,H20,J20,L20,N20),2)</f>
        <v>601.33</v>
      </c>
      <c r="Q20" s="9" t="n">
        <f aca="false">P20*D20</f>
        <v>12026.6</v>
      </c>
    </row>
    <row r="21" customFormat="false" ht="12.75" hidden="false" customHeight="false" outlineLevel="0" collapsed="false">
      <c r="A21" s="6" t="s">
        <v>36</v>
      </c>
      <c r="B21" s="6" t="n">
        <v>17</v>
      </c>
      <c r="C21" s="6"/>
      <c r="D21" s="7" t="n">
        <v>20</v>
      </c>
      <c r="E21" s="8" t="s">
        <v>14</v>
      </c>
      <c r="F21" s="9"/>
      <c r="G21" s="9"/>
      <c r="H21" s="9" t="n">
        <v>560</v>
      </c>
      <c r="I21" s="9" t="n">
        <f aca="false">H21*D21</f>
        <v>11200</v>
      </c>
      <c r="J21" s="9"/>
      <c r="K21" s="9"/>
      <c r="L21" s="9" t="n">
        <v>572</v>
      </c>
      <c r="M21" s="9" t="n">
        <f aca="false">L21*D21</f>
        <v>11440</v>
      </c>
      <c r="N21" s="9"/>
      <c r="O21" s="9"/>
      <c r="P21" s="9" t="n">
        <f aca="false">ROUND(AVERAGE(F21,H21,J21,L21,N21),2)</f>
        <v>566</v>
      </c>
      <c r="Q21" s="9" t="n">
        <f aca="false">P21*D21</f>
        <v>11320</v>
      </c>
    </row>
    <row r="22" customFormat="false" ht="12.75" hidden="false" customHeight="false" outlineLevel="0" collapsed="false">
      <c r="A22" s="6" t="s">
        <v>37</v>
      </c>
      <c r="B22" s="6" t="n">
        <v>18</v>
      </c>
      <c r="C22" s="6"/>
      <c r="D22" s="7" t="n">
        <v>20</v>
      </c>
      <c r="E22" s="8" t="s">
        <v>14</v>
      </c>
      <c r="F22" s="9"/>
      <c r="G22" s="9"/>
      <c r="H22" s="9" t="n">
        <v>750</v>
      </c>
      <c r="I22" s="9" t="n">
        <f aca="false">H22*D22</f>
        <v>15000</v>
      </c>
      <c r="J22" s="9"/>
      <c r="K22" s="9"/>
      <c r="L22" s="9" t="n">
        <v>752</v>
      </c>
      <c r="M22" s="9" t="n">
        <f aca="false">L22*D22</f>
        <v>15040</v>
      </c>
      <c r="N22" s="9"/>
      <c r="O22" s="9"/>
      <c r="P22" s="9" t="n">
        <f aca="false">ROUND(AVERAGE(F22,H22,J22,L22,N22),2)</f>
        <v>751</v>
      </c>
      <c r="Q22" s="9" t="n">
        <f aca="false">P22*D22</f>
        <v>15020</v>
      </c>
    </row>
    <row r="23" customFormat="false" ht="12.75" hidden="false" customHeight="false" outlineLevel="0" collapsed="false">
      <c r="A23" s="6" t="s">
        <v>38</v>
      </c>
      <c r="B23" s="6" t="n">
        <v>19</v>
      </c>
      <c r="C23" s="6"/>
      <c r="D23" s="7" t="n">
        <v>30</v>
      </c>
      <c r="E23" s="8" t="s">
        <v>14</v>
      </c>
      <c r="F23" s="9"/>
      <c r="G23" s="9"/>
      <c r="H23" s="9" t="n">
        <v>1800</v>
      </c>
      <c r="I23" s="9" t="n">
        <f aca="false">H23*D23</f>
        <v>54000</v>
      </c>
      <c r="J23" s="9"/>
      <c r="K23" s="9"/>
      <c r="L23" s="9" t="n">
        <v>1761</v>
      </c>
      <c r="M23" s="9" t="n">
        <f aca="false">L23*D23</f>
        <v>52830</v>
      </c>
      <c r="N23" s="9"/>
      <c r="O23" s="9"/>
      <c r="P23" s="9" t="n">
        <f aca="false">ROUND(AVERAGE(F23,H23,J23,L23,N23),2)</f>
        <v>1780.5</v>
      </c>
      <c r="Q23" s="9" t="n">
        <f aca="false">P23*D23</f>
        <v>53415</v>
      </c>
    </row>
    <row r="24" customFormat="false" ht="12.75" hidden="false" customHeight="false" outlineLevel="0" collapsed="false">
      <c r="A24" s="6" t="s">
        <v>39</v>
      </c>
      <c r="B24" s="6" t="n">
        <v>20</v>
      </c>
      <c r="C24" s="6"/>
      <c r="D24" s="7" t="n">
        <v>20</v>
      </c>
      <c r="E24" s="8" t="s">
        <v>14</v>
      </c>
      <c r="F24" s="9" t="n">
        <v>815</v>
      </c>
      <c r="G24" s="9" t="n">
        <f aca="false">F24*D24</f>
        <v>16300</v>
      </c>
      <c r="H24" s="9" t="n">
        <v>780</v>
      </c>
      <c r="I24" s="9" t="n">
        <f aca="false">H24*D24</f>
        <v>15600</v>
      </c>
      <c r="J24" s="9" t="n">
        <v>570.6</v>
      </c>
      <c r="K24" s="9" t="n">
        <f aca="false">J24*D24</f>
        <v>11412</v>
      </c>
      <c r="L24" s="9" t="n">
        <v>754</v>
      </c>
      <c r="M24" s="9" t="n">
        <f aca="false">L24*D24</f>
        <v>15080</v>
      </c>
      <c r="N24" s="9" t="n">
        <v>538</v>
      </c>
      <c r="O24" s="9" t="n">
        <f aca="false">N24*D24</f>
        <v>10760</v>
      </c>
      <c r="P24" s="9" t="n">
        <f aca="false">ROUND(AVERAGE(F24,H24,J24,L24,N24),2)</f>
        <v>691.52</v>
      </c>
      <c r="Q24" s="9" t="n">
        <f aca="false">P24*D24</f>
        <v>13830.4</v>
      </c>
    </row>
    <row r="25" customFormat="false" ht="12.75" hidden="false" customHeight="false" outlineLevel="0" collapsed="false">
      <c r="A25" s="6" t="s">
        <v>40</v>
      </c>
      <c r="B25" s="6" t="n">
        <v>21</v>
      </c>
      <c r="C25" s="6"/>
      <c r="D25" s="7" t="n">
        <v>20</v>
      </c>
      <c r="E25" s="8" t="s">
        <v>14</v>
      </c>
      <c r="F25" s="9" t="n">
        <v>590</v>
      </c>
      <c r="G25" s="9" t="n">
        <f aca="false">F25*D25</f>
        <v>11800</v>
      </c>
      <c r="H25" s="9" t="n">
        <v>860</v>
      </c>
      <c r="I25" s="9" t="n">
        <f aca="false">H25*D25</f>
        <v>17200</v>
      </c>
      <c r="J25" s="9"/>
      <c r="K25" s="9"/>
      <c r="L25" s="9" t="n">
        <v>851</v>
      </c>
      <c r="M25" s="9" t="n">
        <f aca="false">L25*D25</f>
        <v>17020</v>
      </c>
      <c r="N25" s="9"/>
      <c r="O25" s="9"/>
      <c r="P25" s="9" t="n">
        <f aca="false">ROUND(AVERAGE(F25,H25,J25,L25,N25),2)</f>
        <v>767</v>
      </c>
      <c r="Q25" s="9" t="n">
        <f aca="false">P25*D25</f>
        <v>15340</v>
      </c>
    </row>
    <row r="26" customFormat="false" ht="12.75" hidden="false" customHeight="false" outlineLevel="0" collapsed="false">
      <c r="A26" s="6" t="s">
        <v>41</v>
      </c>
      <c r="B26" s="6" t="n">
        <v>22</v>
      </c>
      <c r="C26" s="6"/>
      <c r="D26" s="7" t="n">
        <v>20</v>
      </c>
      <c r="E26" s="8" t="s">
        <v>14</v>
      </c>
      <c r="F26" s="9" t="n">
        <v>500</v>
      </c>
      <c r="G26" s="9" t="n">
        <f aca="false">F26*D26</f>
        <v>10000</v>
      </c>
      <c r="H26" s="9" t="n">
        <v>660</v>
      </c>
      <c r="I26" s="9" t="n">
        <f aca="false">H26*D26</f>
        <v>13200</v>
      </c>
      <c r="J26" s="9"/>
      <c r="K26" s="9"/>
      <c r="L26" s="9" t="n">
        <v>644</v>
      </c>
      <c r="M26" s="9" t="n">
        <f aca="false">L26*D26</f>
        <v>12880</v>
      </c>
      <c r="N26" s="9"/>
      <c r="O26" s="9"/>
      <c r="P26" s="9" t="n">
        <f aca="false">ROUND(AVERAGE(F26,H26,J26,L26,N26),2)</f>
        <v>601.33</v>
      </c>
      <c r="Q26" s="9" t="n">
        <f aca="false">P26*D26</f>
        <v>12026.6</v>
      </c>
    </row>
    <row r="27" s="10" customFormat="true" ht="12.75" hidden="false" customHeight="false" outlineLevel="0" collapsed="false">
      <c r="A27" s="6" t="s">
        <v>42</v>
      </c>
      <c r="B27" s="6" t="n">
        <v>23</v>
      </c>
      <c r="C27" s="6"/>
      <c r="D27" s="7" t="n">
        <v>20</v>
      </c>
      <c r="E27" s="8" t="s">
        <v>14</v>
      </c>
      <c r="F27" s="9"/>
      <c r="G27" s="9"/>
      <c r="H27" s="9" t="n">
        <v>560</v>
      </c>
      <c r="I27" s="9" t="n">
        <f aca="false">H27*D27</f>
        <v>11200</v>
      </c>
      <c r="J27" s="9"/>
      <c r="K27" s="9"/>
      <c r="L27" s="9" t="n">
        <v>572</v>
      </c>
      <c r="M27" s="9" t="n">
        <f aca="false">L27*D27</f>
        <v>11440</v>
      </c>
      <c r="N27" s="9"/>
      <c r="O27" s="9"/>
      <c r="P27" s="9" t="n">
        <f aca="false">ROUND(AVERAGE(F27,H27,J27,L27,N27),2)</f>
        <v>566</v>
      </c>
      <c r="Q27" s="9" t="n">
        <f aca="false">P27*D27</f>
        <v>11320</v>
      </c>
    </row>
    <row r="28" customFormat="false" ht="12.75" hidden="false" customHeight="false" outlineLevel="0" collapsed="false">
      <c r="A28" s="6" t="s">
        <v>43</v>
      </c>
      <c r="B28" s="6" t="n">
        <v>24</v>
      </c>
      <c r="C28" s="6"/>
      <c r="D28" s="7" t="n">
        <v>20</v>
      </c>
      <c r="E28" s="8" t="s">
        <v>14</v>
      </c>
      <c r="F28" s="9"/>
      <c r="G28" s="9"/>
      <c r="H28" s="9" t="n">
        <v>750</v>
      </c>
      <c r="I28" s="9" t="n">
        <f aca="false">H28*D28</f>
        <v>15000</v>
      </c>
      <c r="J28" s="9"/>
      <c r="K28" s="9"/>
      <c r="L28" s="9" t="n">
        <v>752</v>
      </c>
      <c r="M28" s="9" t="n">
        <f aca="false">L28*D28</f>
        <v>15040</v>
      </c>
      <c r="N28" s="9"/>
      <c r="O28" s="9"/>
      <c r="P28" s="9" t="n">
        <f aca="false">ROUND(AVERAGE(F28,H28,J28,L28,N28),2)</f>
        <v>751</v>
      </c>
      <c r="Q28" s="9" t="n">
        <f aca="false">P28*D28</f>
        <v>15020</v>
      </c>
    </row>
    <row r="29" customFormat="false" ht="12.75" hidden="false" customHeight="false" outlineLevel="0" collapsed="false">
      <c r="A29" s="6" t="s">
        <v>44</v>
      </c>
      <c r="B29" s="6" t="n">
        <v>25</v>
      </c>
      <c r="C29" s="6"/>
      <c r="D29" s="7" t="n">
        <v>30</v>
      </c>
      <c r="E29" s="8" t="s">
        <v>14</v>
      </c>
      <c r="F29" s="9"/>
      <c r="G29" s="9"/>
      <c r="H29" s="9" t="n">
        <v>1800</v>
      </c>
      <c r="I29" s="9" t="n">
        <f aca="false">H29*D29</f>
        <v>54000</v>
      </c>
      <c r="J29" s="9"/>
      <c r="K29" s="9"/>
      <c r="L29" s="9" t="n">
        <v>1761</v>
      </c>
      <c r="M29" s="9" t="n">
        <f aca="false">L29*D29</f>
        <v>52830</v>
      </c>
      <c r="N29" s="9"/>
      <c r="O29" s="9"/>
      <c r="P29" s="9" t="n">
        <f aca="false">ROUND(AVERAGE(F29,H29,J29,L29,N29),2)</f>
        <v>1780.5</v>
      </c>
      <c r="Q29" s="9" t="n">
        <f aca="false">P29*D29</f>
        <v>53415</v>
      </c>
    </row>
    <row r="30" customFormat="false" ht="12.75" hidden="false" customHeight="false" outlineLevel="0" collapsed="false">
      <c r="A30" s="6" t="s">
        <v>45</v>
      </c>
      <c r="B30" s="6" t="n">
        <v>26</v>
      </c>
      <c r="C30" s="6"/>
      <c r="D30" s="7" t="n">
        <v>20</v>
      </c>
      <c r="E30" s="8" t="s">
        <v>14</v>
      </c>
      <c r="F30" s="9" t="n">
        <v>815</v>
      </c>
      <c r="G30" s="9" t="n">
        <f aca="false">F30*D30</f>
        <v>16300</v>
      </c>
      <c r="H30" s="9" t="n">
        <v>780</v>
      </c>
      <c r="I30" s="9" t="n">
        <f aca="false">H30*D30</f>
        <v>15600</v>
      </c>
      <c r="J30" s="9" t="n">
        <v>570.6</v>
      </c>
      <c r="K30" s="9" t="n">
        <f aca="false">J30*D30</f>
        <v>11412</v>
      </c>
      <c r="L30" s="9" t="n">
        <v>754</v>
      </c>
      <c r="M30" s="9" t="n">
        <f aca="false">L30*D30</f>
        <v>15080</v>
      </c>
      <c r="N30" s="9" t="n">
        <v>538</v>
      </c>
      <c r="O30" s="9" t="n">
        <f aca="false">N30*D30</f>
        <v>10760</v>
      </c>
      <c r="P30" s="9" t="n">
        <f aca="false">ROUND(AVERAGE(F30,H30,J30,L30,N30),2)</f>
        <v>691.52</v>
      </c>
      <c r="Q30" s="9" t="n">
        <f aca="false">P30*D30</f>
        <v>13830.4</v>
      </c>
    </row>
    <row r="31" customFormat="false" ht="12.75" hidden="false" customHeight="false" outlineLevel="0" collapsed="false">
      <c r="A31" s="6" t="s">
        <v>46</v>
      </c>
      <c r="B31" s="6" t="n">
        <v>27</v>
      </c>
      <c r="C31" s="6"/>
      <c r="D31" s="7" t="n">
        <v>20</v>
      </c>
      <c r="E31" s="8" t="s">
        <v>14</v>
      </c>
      <c r="F31" s="9" t="n">
        <v>590</v>
      </c>
      <c r="G31" s="9" t="n">
        <f aca="false">F31*D31</f>
        <v>11800</v>
      </c>
      <c r="H31" s="9" t="n">
        <v>860</v>
      </c>
      <c r="I31" s="9" t="n">
        <f aca="false">H31*D31</f>
        <v>17200</v>
      </c>
      <c r="J31" s="9"/>
      <c r="K31" s="9"/>
      <c r="L31" s="9" t="n">
        <v>851</v>
      </c>
      <c r="M31" s="9" t="n">
        <f aca="false">L31*D31</f>
        <v>17020</v>
      </c>
      <c r="N31" s="9"/>
      <c r="O31" s="9"/>
      <c r="P31" s="9" t="n">
        <f aca="false">ROUND(AVERAGE(F31,H31,J31,L31,N31),2)</f>
        <v>767</v>
      </c>
      <c r="Q31" s="9" t="n">
        <f aca="false">P31*D31</f>
        <v>15340</v>
      </c>
    </row>
    <row r="32" customFormat="false" ht="12.75" hidden="false" customHeight="false" outlineLevel="0" collapsed="false">
      <c r="A32" s="6" t="s">
        <v>47</v>
      </c>
      <c r="B32" s="6" t="n">
        <v>28</v>
      </c>
      <c r="C32" s="6"/>
      <c r="D32" s="7" t="n">
        <v>20</v>
      </c>
      <c r="E32" s="8" t="s">
        <v>14</v>
      </c>
      <c r="F32" s="9" t="n">
        <v>500</v>
      </c>
      <c r="G32" s="9" t="n">
        <f aca="false">F32*D32</f>
        <v>10000</v>
      </c>
      <c r="H32" s="9" t="n">
        <v>660</v>
      </c>
      <c r="I32" s="9" t="n">
        <f aca="false">H32*D32</f>
        <v>13200</v>
      </c>
      <c r="J32" s="9"/>
      <c r="K32" s="9"/>
      <c r="L32" s="9" t="n">
        <v>644</v>
      </c>
      <c r="M32" s="9" t="n">
        <f aca="false">L32*D32</f>
        <v>12880</v>
      </c>
      <c r="N32" s="9"/>
      <c r="O32" s="9"/>
      <c r="P32" s="9" t="n">
        <f aca="false">ROUND(AVERAGE(F32,H32,J32,L32,N32),2)</f>
        <v>601.33</v>
      </c>
      <c r="Q32" s="9" t="n">
        <f aca="false">P32*D32</f>
        <v>12026.6</v>
      </c>
    </row>
    <row r="33" customFormat="false" ht="12.75" hidden="false" customHeight="false" outlineLevel="0" collapsed="false">
      <c r="A33" s="6" t="s">
        <v>48</v>
      </c>
      <c r="B33" s="6" t="n">
        <v>29</v>
      </c>
      <c r="C33" s="6"/>
      <c r="D33" s="7" t="n">
        <v>20</v>
      </c>
      <c r="E33" s="8" t="s">
        <v>14</v>
      </c>
      <c r="F33" s="9"/>
      <c r="G33" s="9"/>
      <c r="H33" s="9" t="n">
        <v>560</v>
      </c>
      <c r="I33" s="9" t="n">
        <f aca="false">H33*D33</f>
        <v>11200</v>
      </c>
      <c r="J33" s="9"/>
      <c r="K33" s="9"/>
      <c r="L33" s="9" t="n">
        <v>572</v>
      </c>
      <c r="M33" s="9" t="n">
        <f aca="false">L33*D33</f>
        <v>11440</v>
      </c>
      <c r="N33" s="9"/>
      <c r="O33" s="9"/>
      <c r="P33" s="9" t="n">
        <f aca="false">ROUND(AVERAGE(F33,H33,J33,L33,N33),2)</f>
        <v>566</v>
      </c>
      <c r="Q33" s="9" t="n">
        <f aca="false">P33*D33</f>
        <v>11320</v>
      </c>
    </row>
    <row r="34" s="10" customFormat="true" ht="12.75" hidden="false" customHeight="false" outlineLevel="0" collapsed="false">
      <c r="A34" s="6" t="s">
        <v>49</v>
      </c>
      <c r="B34" s="6" t="n">
        <v>30</v>
      </c>
      <c r="C34" s="6"/>
      <c r="D34" s="7" t="n">
        <v>20</v>
      </c>
      <c r="E34" s="8" t="s">
        <v>14</v>
      </c>
      <c r="F34" s="9"/>
      <c r="G34" s="9"/>
      <c r="H34" s="9" t="n">
        <v>750</v>
      </c>
      <c r="I34" s="9" t="n">
        <f aca="false">H34*D34</f>
        <v>15000</v>
      </c>
      <c r="J34" s="9"/>
      <c r="K34" s="9"/>
      <c r="L34" s="9" t="n">
        <v>752</v>
      </c>
      <c r="M34" s="9" t="n">
        <f aca="false">L34*D34</f>
        <v>15040</v>
      </c>
      <c r="N34" s="9"/>
      <c r="O34" s="9"/>
      <c r="P34" s="9" t="n">
        <f aca="false">ROUND(AVERAGE(F34,H34,J34,L34,N34),2)</f>
        <v>751</v>
      </c>
      <c r="Q34" s="9" t="n">
        <f aca="false">P34*D34</f>
        <v>15020</v>
      </c>
    </row>
    <row r="35" customFormat="false" ht="12.75" hidden="false" customHeight="false" outlineLevel="0" collapsed="false">
      <c r="A35" s="6" t="s">
        <v>50</v>
      </c>
      <c r="B35" s="6" t="n">
        <v>31</v>
      </c>
      <c r="C35" s="6"/>
      <c r="D35" s="7" t="n">
        <v>30</v>
      </c>
      <c r="E35" s="8" t="s">
        <v>14</v>
      </c>
      <c r="F35" s="9"/>
      <c r="G35" s="9"/>
      <c r="H35" s="9" t="n">
        <v>1800</v>
      </c>
      <c r="I35" s="9" t="n">
        <f aca="false">H35*D35</f>
        <v>54000</v>
      </c>
      <c r="J35" s="9"/>
      <c r="K35" s="9"/>
      <c r="L35" s="9" t="n">
        <v>1761</v>
      </c>
      <c r="M35" s="9" t="n">
        <f aca="false">L35*D35</f>
        <v>52830</v>
      </c>
      <c r="N35" s="9"/>
      <c r="O35" s="9"/>
      <c r="P35" s="9" t="n">
        <f aca="false">ROUND(AVERAGE(F35,H35,J35,L35,N35),2)</f>
        <v>1780.5</v>
      </c>
      <c r="Q35" s="9" t="n">
        <f aca="false">P35*D35</f>
        <v>53415</v>
      </c>
    </row>
    <row r="36" customFormat="false" ht="12.75" hidden="false" customHeight="false" outlineLevel="0" collapsed="false">
      <c r="A36" s="6" t="s">
        <v>51</v>
      </c>
      <c r="B36" s="6" t="n">
        <v>32</v>
      </c>
      <c r="C36" s="6"/>
      <c r="D36" s="7" t="n">
        <v>20</v>
      </c>
      <c r="E36" s="8" t="s">
        <v>14</v>
      </c>
      <c r="F36" s="9" t="n">
        <v>815</v>
      </c>
      <c r="G36" s="9" t="n">
        <f aca="false">F36*D36</f>
        <v>16300</v>
      </c>
      <c r="H36" s="9" t="n">
        <v>800</v>
      </c>
      <c r="I36" s="9" t="n">
        <f aca="false">H36*D36</f>
        <v>16000</v>
      </c>
      <c r="J36" s="9" t="n">
        <v>570.6</v>
      </c>
      <c r="K36" s="9" t="n">
        <f aca="false">J36*D36</f>
        <v>11412</v>
      </c>
      <c r="L36" s="9" t="n">
        <v>788</v>
      </c>
      <c r="M36" s="9" t="n">
        <f aca="false">L36*D36</f>
        <v>15760</v>
      </c>
      <c r="N36" s="9" t="n">
        <v>538</v>
      </c>
      <c r="O36" s="9" t="n">
        <f aca="false">N36*D36</f>
        <v>10760</v>
      </c>
      <c r="P36" s="9" t="n">
        <f aca="false">ROUND(AVERAGE(F36,H36,J36,L36,N36),2)</f>
        <v>702.32</v>
      </c>
      <c r="Q36" s="9" t="n">
        <f aca="false">P36*D36</f>
        <v>14046.4</v>
      </c>
    </row>
    <row r="37" customFormat="false" ht="12.75" hidden="false" customHeight="false" outlineLevel="0" collapsed="false">
      <c r="A37" s="6" t="s">
        <v>52</v>
      </c>
      <c r="B37" s="6" t="n">
        <v>33</v>
      </c>
      <c r="C37" s="6"/>
      <c r="D37" s="7" t="n">
        <v>20</v>
      </c>
      <c r="E37" s="8" t="s">
        <v>14</v>
      </c>
      <c r="F37" s="9" t="n">
        <v>590</v>
      </c>
      <c r="G37" s="9" t="n">
        <f aca="false">F37*D37</f>
        <v>11800</v>
      </c>
      <c r="H37" s="9" t="n">
        <v>900</v>
      </c>
      <c r="I37" s="9" t="n">
        <f aca="false">H37*D37</f>
        <v>18000</v>
      </c>
      <c r="J37" s="9"/>
      <c r="K37" s="9"/>
      <c r="L37" s="9" t="n">
        <v>890</v>
      </c>
      <c r="M37" s="9" t="n">
        <f aca="false">L37*D37</f>
        <v>17800</v>
      </c>
      <c r="N37" s="9"/>
      <c r="O37" s="9"/>
      <c r="P37" s="9" t="n">
        <f aca="false">ROUND(AVERAGE(F37,H37,J37,L37,N37),2)</f>
        <v>793.33</v>
      </c>
      <c r="Q37" s="9" t="n">
        <f aca="false">P37*D37</f>
        <v>15866.6</v>
      </c>
    </row>
    <row r="38" customFormat="false" ht="12.75" hidden="false" customHeight="false" outlineLevel="0" collapsed="false">
      <c r="A38" s="6" t="s">
        <v>53</v>
      </c>
      <c r="B38" s="6" t="n">
        <v>34</v>
      </c>
      <c r="C38" s="6"/>
      <c r="D38" s="7" t="n">
        <v>20</v>
      </c>
      <c r="E38" s="8" t="s">
        <v>14</v>
      </c>
      <c r="F38" s="9" t="n">
        <v>500</v>
      </c>
      <c r="G38" s="9" t="n">
        <f aca="false">F38*D38</f>
        <v>10000</v>
      </c>
      <c r="H38" s="9" t="n">
        <v>660</v>
      </c>
      <c r="I38" s="9" t="n">
        <f aca="false">H38*D38</f>
        <v>13200</v>
      </c>
      <c r="J38" s="9"/>
      <c r="K38" s="9"/>
      <c r="L38" s="9" t="n">
        <v>673</v>
      </c>
      <c r="M38" s="9" t="n">
        <f aca="false">L38*D38</f>
        <v>13460</v>
      </c>
      <c r="N38" s="9"/>
      <c r="O38" s="9"/>
      <c r="P38" s="9" t="n">
        <f aca="false">ROUND(AVERAGE(F38,H38,J38,L38,N38),2)</f>
        <v>611</v>
      </c>
      <c r="Q38" s="9" t="n">
        <f aca="false">P38*D38</f>
        <v>12220</v>
      </c>
    </row>
    <row r="39" customFormat="false" ht="12.75" hidden="false" customHeight="false" outlineLevel="0" collapsed="false">
      <c r="A39" s="6" t="s">
        <v>54</v>
      </c>
      <c r="B39" s="6" t="n">
        <v>35</v>
      </c>
      <c r="C39" s="6"/>
      <c r="D39" s="7" t="n">
        <v>20</v>
      </c>
      <c r="E39" s="8" t="s">
        <v>14</v>
      </c>
      <c r="F39" s="9"/>
      <c r="G39" s="9"/>
      <c r="H39" s="9" t="n">
        <v>600</v>
      </c>
      <c r="I39" s="9" t="n">
        <f aca="false">H39*D39</f>
        <v>12000</v>
      </c>
      <c r="J39" s="9"/>
      <c r="K39" s="9"/>
      <c r="L39" s="9" t="n">
        <v>598</v>
      </c>
      <c r="M39" s="9" t="n">
        <f aca="false">L39*D39</f>
        <v>11960</v>
      </c>
      <c r="N39" s="9"/>
      <c r="O39" s="9"/>
      <c r="P39" s="9" t="n">
        <f aca="false">ROUND(AVERAGE(F39,H39,J39,L39,N39),2)</f>
        <v>599</v>
      </c>
      <c r="Q39" s="9" t="n">
        <f aca="false">P39*D39</f>
        <v>11980</v>
      </c>
    </row>
    <row r="40" customFormat="false" ht="12.75" hidden="false" customHeight="false" outlineLevel="0" collapsed="false">
      <c r="A40" s="6" t="s">
        <v>55</v>
      </c>
      <c r="B40" s="6" t="n">
        <v>36</v>
      </c>
      <c r="C40" s="6"/>
      <c r="D40" s="7" t="n">
        <v>20</v>
      </c>
      <c r="E40" s="8" t="s">
        <v>14</v>
      </c>
      <c r="F40" s="9"/>
      <c r="G40" s="9"/>
      <c r="H40" s="9" t="n">
        <v>780</v>
      </c>
      <c r="I40" s="9" t="n">
        <f aca="false">H40*D40</f>
        <v>15600</v>
      </c>
      <c r="J40" s="9"/>
      <c r="K40" s="9"/>
      <c r="L40" s="9" t="n">
        <v>786</v>
      </c>
      <c r="M40" s="9" t="n">
        <f aca="false">L40*D40</f>
        <v>15720</v>
      </c>
      <c r="N40" s="9"/>
      <c r="O40" s="9"/>
      <c r="P40" s="9" t="n">
        <f aca="false">ROUND(AVERAGE(F40,H40,J40,L40,N40),2)</f>
        <v>783</v>
      </c>
      <c r="Q40" s="9" t="n">
        <f aca="false">P40*D40</f>
        <v>15660</v>
      </c>
    </row>
    <row r="41" s="10" customFormat="true" ht="12.75" hidden="false" customHeight="false" outlineLevel="0" collapsed="false">
      <c r="A41" s="6" t="s">
        <v>56</v>
      </c>
      <c r="B41" s="6" t="n">
        <v>37</v>
      </c>
      <c r="C41" s="6"/>
      <c r="D41" s="7" t="n">
        <v>30</v>
      </c>
      <c r="E41" s="8" t="s">
        <v>14</v>
      </c>
      <c r="F41" s="9"/>
      <c r="G41" s="9"/>
      <c r="H41" s="9" t="n">
        <v>1900</v>
      </c>
      <c r="I41" s="9" t="n">
        <f aca="false">H41*D41</f>
        <v>57000</v>
      </c>
      <c r="J41" s="9"/>
      <c r="K41" s="9"/>
      <c r="L41" s="9" t="n">
        <v>1841</v>
      </c>
      <c r="M41" s="9" t="n">
        <f aca="false">L41*D41</f>
        <v>55230</v>
      </c>
      <c r="N41" s="9"/>
      <c r="O41" s="9"/>
      <c r="P41" s="9" t="n">
        <f aca="false">ROUND(AVERAGE(F41,H41,J41,L41,N41),2)</f>
        <v>1870.5</v>
      </c>
      <c r="Q41" s="9" t="n">
        <f aca="false">P41*D41</f>
        <v>56115</v>
      </c>
    </row>
    <row r="42" customFormat="false" ht="12.75" hidden="false" customHeight="false" outlineLevel="0" collapsed="false">
      <c r="A42" s="6" t="s">
        <v>57</v>
      </c>
      <c r="B42" s="6" t="n">
        <v>38</v>
      </c>
      <c r="C42" s="6"/>
      <c r="D42" s="7" t="n">
        <v>20</v>
      </c>
      <c r="E42" s="8" t="s">
        <v>14</v>
      </c>
      <c r="F42" s="9" t="n">
        <v>815</v>
      </c>
      <c r="G42" s="9" t="n">
        <f aca="false">F42*D42</f>
        <v>16300</v>
      </c>
      <c r="H42" s="9" t="n">
        <v>850</v>
      </c>
      <c r="I42" s="9" t="n">
        <f aca="false">H42*D42</f>
        <v>17000</v>
      </c>
      <c r="J42" s="9" t="n">
        <v>570.6</v>
      </c>
      <c r="K42" s="9" t="n">
        <f aca="false">J42*D42</f>
        <v>11412</v>
      </c>
      <c r="L42" s="9" t="n">
        <v>823</v>
      </c>
      <c r="M42" s="9" t="n">
        <f aca="false">L42*D42</f>
        <v>16460</v>
      </c>
      <c r="N42" s="9" t="n">
        <v>538</v>
      </c>
      <c r="O42" s="9" t="n">
        <f aca="false">N42*D42</f>
        <v>10760</v>
      </c>
      <c r="P42" s="9" t="n">
        <f aca="false">ROUND(AVERAGE(F42,H42,J42,L42,N42),2)</f>
        <v>719.32</v>
      </c>
      <c r="Q42" s="9" t="n">
        <f aca="false">P42*D42</f>
        <v>14386.4</v>
      </c>
    </row>
    <row r="43" customFormat="false" ht="12.75" hidden="false" customHeight="false" outlineLevel="0" collapsed="false">
      <c r="A43" s="6" t="s">
        <v>58</v>
      </c>
      <c r="B43" s="6" t="n">
        <v>39</v>
      </c>
      <c r="C43" s="6"/>
      <c r="D43" s="7" t="n">
        <v>20</v>
      </c>
      <c r="E43" s="8" t="s">
        <v>14</v>
      </c>
      <c r="F43" s="9" t="n">
        <v>590</v>
      </c>
      <c r="G43" s="9" t="n">
        <f aca="false">F43*D43</f>
        <v>11800</v>
      </c>
      <c r="H43" s="9" t="n">
        <v>950</v>
      </c>
      <c r="I43" s="9" t="n">
        <f aca="false">H43*D43</f>
        <v>19000</v>
      </c>
      <c r="J43" s="9"/>
      <c r="K43" s="9"/>
      <c r="L43" s="9" t="n">
        <v>928</v>
      </c>
      <c r="M43" s="9" t="n">
        <f aca="false">L43*D43</f>
        <v>18560</v>
      </c>
      <c r="N43" s="9"/>
      <c r="O43" s="9"/>
      <c r="P43" s="9" t="n">
        <f aca="false">ROUND(AVERAGE(F43,H43,J43,L43,N43),2)</f>
        <v>822.67</v>
      </c>
      <c r="Q43" s="9" t="n">
        <f aca="false">P43*D43</f>
        <v>16453.4</v>
      </c>
    </row>
    <row r="44" customFormat="false" ht="12.75" hidden="false" customHeight="false" outlineLevel="0" collapsed="false">
      <c r="A44" s="6" t="s">
        <v>59</v>
      </c>
      <c r="B44" s="6" t="n">
        <v>40</v>
      </c>
      <c r="C44" s="6"/>
      <c r="D44" s="7" t="n">
        <v>20</v>
      </c>
      <c r="E44" s="8" t="s">
        <v>14</v>
      </c>
      <c r="F44" s="9" t="n">
        <v>500</v>
      </c>
      <c r="G44" s="9" t="n">
        <f aca="false">F44*D44</f>
        <v>10000</v>
      </c>
      <c r="H44" s="9" t="n">
        <v>660</v>
      </c>
      <c r="I44" s="9" t="n">
        <f aca="false">H44*D44</f>
        <v>13200</v>
      </c>
      <c r="J44" s="9"/>
      <c r="K44" s="9"/>
      <c r="L44" s="9" t="n">
        <v>703</v>
      </c>
      <c r="M44" s="9" t="n">
        <f aca="false">L44*D44</f>
        <v>14060</v>
      </c>
      <c r="N44" s="9"/>
      <c r="O44" s="9"/>
      <c r="P44" s="9" t="n">
        <f aca="false">ROUND(AVERAGE(F44,H44,J44,L44,N44),2)</f>
        <v>621</v>
      </c>
      <c r="Q44" s="9" t="n">
        <f aca="false">P44*D44</f>
        <v>12420</v>
      </c>
    </row>
    <row r="45" customFormat="false" ht="12.75" hidden="false" customHeight="false" outlineLevel="0" collapsed="false">
      <c r="A45" s="6" t="s">
        <v>60</v>
      </c>
      <c r="B45" s="6" t="n">
        <v>41</v>
      </c>
      <c r="C45" s="6"/>
      <c r="D45" s="7" t="n">
        <v>20</v>
      </c>
      <c r="E45" s="8" t="s">
        <v>14</v>
      </c>
      <c r="F45" s="9"/>
      <c r="G45" s="9"/>
      <c r="H45" s="9" t="n">
        <v>640</v>
      </c>
      <c r="I45" s="9" t="n">
        <f aca="false">H45*D45</f>
        <v>12800</v>
      </c>
      <c r="J45" s="9"/>
      <c r="K45" s="9"/>
      <c r="L45" s="9" t="n">
        <v>624</v>
      </c>
      <c r="M45" s="9" t="n">
        <f aca="false">L45*D45</f>
        <v>12480</v>
      </c>
      <c r="N45" s="9"/>
      <c r="O45" s="9"/>
      <c r="P45" s="9" t="n">
        <f aca="false">ROUND(AVERAGE(F45,H45,J45,L45,N45),2)</f>
        <v>632</v>
      </c>
      <c r="Q45" s="9" t="n">
        <f aca="false">P45*D45</f>
        <v>12640</v>
      </c>
    </row>
    <row r="46" customFormat="false" ht="12.75" hidden="false" customHeight="false" outlineLevel="0" collapsed="false">
      <c r="A46" s="6" t="s">
        <v>61</v>
      </c>
      <c r="B46" s="6" t="n">
        <v>42</v>
      </c>
      <c r="C46" s="6"/>
      <c r="D46" s="7" t="n">
        <v>20</v>
      </c>
      <c r="E46" s="8" t="s">
        <v>14</v>
      </c>
      <c r="F46" s="9"/>
      <c r="G46" s="9"/>
      <c r="H46" s="9" t="n">
        <v>810</v>
      </c>
      <c r="I46" s="9" t="n">
        <f aca="false">H46*D46</f>
        <v>16200</v>
      </c>
      <c r="J46" s="9"/>
      <c r="K46" s="9"/>
      <c r="L46" s="9" t="n">
        <v>820</v>
      </c>
      <c r="M46" s="9" t="n">
        <f aca="false">L46*D46</f>
        <v>16400</v>
      </c>
      <c r="N46" s="9"/>
      <c r="O46" s="9"/>
      <c r="P46" s="9" t="n">
        <f aca="false">ROUND(AVERAGE(F46,H46,J46,L46,N46),2)</f>
        <v>815</v>
      </c>
      <c r="Q46" s="9" t="n">
        <f aca="false">P46*D46</f>
        <v>16300</v>
      </c>
    </row>
    <row r="47" customFormat="false" ht="12.75" hidden="false" customHeight="false" outlineLevel="0" collapsed="false">
      <c r="A47" s="6" t="s">
        <v>62</v>
      </c>
      <c r="B47" s="6" t="n">
        <v>43</v>
      </c>
      <c r="C47" s="6"/>
      <c r="D47" s="7" t="n">
        <v>30</v>
      </c>
      <c r="E47" s="8" t="s">
        <v>14</v>
      </c>
      <c r="F47" s="9"/>
      <c r="G47" s="9"/>
      <c r="H47" s="9" t="n">
        <v>1980</v>
      </c>
      <c r="I47" s="9" t="n">
        <f aca="false">H47*D47</f>
        <v>59400</v>
      </c>
      <c r="J47" s="9"/>
      <c r="K47" s="9"/>
      <c r="L47" s="9" t="n">
        <v>1921</v>
      </c>
      <c r="M47" s="9" t="n">
        <f aca="false">L47*D47</f>
        <v>57630</v>
      </c>
      <c r="N47" s="9"/>
      <c r="O47" s="9"/>
      <c r="P47" s="9" t="n">
        <f aca="false">ROUND(AVERAGE(F47,H47,J47,L47,N47),2)</f>
        <v>1950.5</v>
      </c>
      <c r="Q47" s="9" t="n">
        <f aca="false">P47*D47</f>
        <v>58515</v>
      </c>
    </row>
    <row r="48" customFormat="false" ht="12.75" hidden="false" customHeight="false" outlineLevel="0" collapsed="false">
      <c r="P48" s="11" t="s">
        <v>63</v>
      </c>
      <c r="Q48" s="9" t="n">
        <f aca="false">SUM(Q5:Q47)</f>
        <v>1169127.58</v>
      </c>
    </row>
    <row r="50" customFormat="false" ht="12.75" hidden="false" customHeight="false" outlineLevel="0" collapsed="false">
      <c r="D50" s="0" t="s">
        <v>64</v>
      </c>
    </row>
    <row r="51" customFormat="false" ht="12.75" hidden="false" customHeight="false" outlineLevel="0" collapsed="false">
      <c r="D51" s="0" t="s">
        <v>65</v>
      </c>
      <c r="E51" s="0" t="s">
        <v>66</v>
      </c>
    </row>
    <row r="52" customFormat="false" ht="12.75" hidden="false" customHeight="false" outlineLevel="0" collapsed="false">
      <c r="D52" s="0" t="s">
        <v>67</v>
      </c>
      <c r="E52" s="0" t="s">
        <v>68</v>
      </c>
    </row>
    <row r="53" customFormat="false" ht="12.75" hidden="false" customHeight="false" outlineLevel="0" collapsed="false">
      <c r="D53" s="0" t="s">
        <v>69</v>
      </c>
      <c r="E53" s="0" t="s">
        <v>70</v>
      </c>
    </row>
    <row r="54" customFormat="false" ht="12.75" hidden="false" customHeight="false" outlineLevel="0" collapsed="false">
      <c r="D54" s="0" t="s">
        <v>71</v>
      </c>
      <c r="E54" s="0" t="s">
        <v>70</v>
      </c>
    </row>
    <row r="55" customFormat="false" ht="12.75" hidden="false" customHeight="false" outlineLevel="0" collapsed="false">
      <c r="D55" s="0" t="s">
        <v>72</v>
      </c>
      <c r="E55" s="0" t="s">
        <v>73</v>
      </c>
    </row>
  </sheetData>
  <mergeCells count="8">
    <mergeCell ref="A1:Q1"/>
    <mergeCell ref="A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1.14027777777778" right="0.472222222222222" top="0.659722222222222" bottom="0.236111111111111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5-11-12T07:23:58Z</cp:lastPrinted>
  <cp:revision>0</cp:revision>
  <dc:subject/>
  <dc:title/>
</cp:coreProperties>
</file>