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9.05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14.09.05'!$A$1:$T$41</definedName>
    <definedName function="false" hidden="false" localSheetId="0" name="_xlnm.Print_Titles" vbProcedure="false">'14.09.05'!$2:$3</definedName>
    <definedName function="false" hidden="false" localSheetId="0" name="Excel_BuiltIn__FilterDatabase" vbProcedure="false">'14.09.0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PLANILHA DE CUSTOS</t>
  </si>
  <si>
    <t xml:space="preserve">Item</t>
  </si>
  <si>
    <t xml:space="preserve">Quant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Custo Médio</t>
  </si>
  <si>
    <t xml:space="preserve">V. Unit. (R$)</t>
  </si>
  <si>
    <t xml:space="preserve">V. Tot (R$)</t>
  </si>
  <si>
    <t xml:space="preserve">1.1.9</t>
  </si>
  <si>
    <t xml:space="preserve">1.1.1</t>
  </si>
  <si>
    <t xml:space="preserve">1.1.2</t>
  </si>
  <si>
    <t xml:space="preserve">1.1.11</t>
  </si>
  <si>
    <t xml:space="preserve">1.1.3</t>
  </si>
  <si>
    <t xml:space="preserve">1.1.12</t>
  </si>
  <si>
    <t xml:space="preserve">1.1.4</t>
  </si>
  <si>
    <t xml:space="preserve">1.1.13</t>
  </si>
  <si>
    <t xml:space="preserve">1.1.5</t>
  </si>
  <si>
    <t xml:space="preserve">1.1.15</t>
  </si>
  <si>
    <t xml:space="preserve">1.1.6</t>
  </si>
  <si>
    <t xml:space="preserve">1.1.18</t>
  </si>
  <si>
    <t xml:space="preserve">1.1.7</t>
  </si>
  <si>
    <t xml:space="preserve">1.1.19</t>
  </si>
  <si>
    <t xml:space="preserve">1.1.8</t>
  </si>
  <si>
    <t xml:space="preserve">1.1.20</t>
  </si>
  <si>
    <t xml:space="preserve">1.1.21</t>
  </si>
  <si>
    <t xml:space="preserve">1.1.10</t>
  </si>
  <si>
    <t xml:space="preserve">1.1.24</t>
  </si>
  <si>
    <t xml:space="preserve">TOTAL:</t>
  </si>
  <si>
    <t xml:space="preserve">1.1.27</t>
  </si>
  <si>
    <t xml:space="preserve">Empresa 1: Orçamento emitido em 14/09/2005, ratificado em 17/10/2005.</t>
  </si>
  <si>
    <t xml:space="preserve">e1</t>
  </si>
  <si>
    <t xml:space="preserve">giroflex</t>
  </si>
  <si>
    <t xml:space="preserve">1.1.28</t>
  </si>
  <si>
    <t xml:space="preserve">Empresa 2: Orçamento emitido em 13/09/2005.</t>
  </si>
  <si>
    <t xml:space="preserve">e2</t>
  </si>
  <si>
    <t xml:space="preserve">recostare</t>
  </si>
  <si>
    <t xml:space="preserve">1.1.31</t>
  </si>
  <si>
    <t xml:space="preserve">Empresa 3: Orçamento emitido em 13/09/2005.</t>
  </si>
  <si>
    <t xml:space="preserve">e3</t>
  </si>
  <si>
    <t xml:space="preserve">camilli</t>
  </si>
  <si>
    <t xml:space="preserve">1.1.33</t>
  </si>
  <si>
    <t xml:space="preserve">Empresa 4: Orçamento emitido em 14/09/2005, complementado em 14/09/2005.</t>
  </si>
  <si>
    <t xml:space="preserve">e4</t>
  </si>
  <si>
    <t xml:space="preserve">wscomercio</t>
  </si>
  <si>
    <t xml:space="preserve">1.1.34</t>
  </si>
  <si>
    <t xml:space="preserve">Empresa 5: Orçamento emitido em 15/09/2005, complementado em 15/09/2005.</t>
  </si>
  <si>
    <t xml:space="preserve">e5 </t>
  </si>
  <si>
    <t xml:space="preserve">martinucci</t>
  </si>
  <si>
    <t xml:space="preserve">1.1.37</t>
  </si>
  <si>
    <t xml:space="preserve">Empresa 6: Orçamento emitido em 15/09/2005.</t>
  </si>
  <si>
    <t xml:space="preserve">e6</t>
  </si>
  <si>
    <t xml:space="preserve">1.1.38</t>
  </si>
  <si>
    <t xml:space="preserve">Empresa 7: Orçamento emitido em 7/10/2005.</t>
  </si>
  <si>
    <t xml:space="preserve">e7</t>
  </si>
  <si>
    <t xml:space="preserve">eiko</t>
  </si>
  <si>
    <t xml:space="preserve">1.1.39</t>
  </si>
  <si>
    <t xml:space="preserve">1.1.40</t>
  </si>
  <si>
    <t xml:space="preserve">Obs.: Os itens 1.1.1.1 a 1.1.1.7 correspondem aos itens 1 a 7 da Tabela 1 - Material para o TRE/PR - do pedido de orç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"/>
    <numFmt numFmtId="167" formatCode="[$-409]#,##0.00_);[RED]\(#,##0.00\)"/>
    <numFmt numFmtId="168" formatCode="_(* #,##0.00_);_(* \(#,##0.00\);_(* \-??_);_(@_)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:T2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28"/>
    <col collapsed="false" customWidth="true" hidden="false" outlineLevel="0" max="2" min="2" style="1" width="5.28"/>
    <col collapsed="false" customWidth="true" hidden="false" outlineLevel="0" max="4" min="3" style="1" width="4.85"/>
    <col collapsed="false" customWidth="true" hidden="false" outlineLevel="0" max="5" min="5" style="1" width="7.56"/>
    <col collapsed="false" customWidth="true" hidden="false" outlineLevel="0" max="6" min="6" style="1" width="8.99"/>
    <col collapsed="false" customWidth="true" hidden="false" outlineLevel="0" max="7" min="7" style="1" width="6.41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6.85"/>
    <col collapsed="false" customWidth="true" hidden="false" outlineLevel="0" max="12" min="12" style="1" width="8.99"/>
    <col collapsed="false" customWidth="true" hidden="false" outlineLevel="0" max="13" min="13" style="1" width="6.85"/>
    <col collapsed="false" customWidth="true" hidden="false" outlineLevel="0" max="14" min="14" style="1" width="9.56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true" hidden="false" outlineLevel="0" max="18" min="18" style="1" width="9.28"/>
    <col collapsed="false" customWidth="true" hidden="false" outlineLevel="0" max="19" min="19" style="1" width="6.41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12.75" hidden="false" customHeight="false" outlineLevel="0" collapsed="false">
      <c r="A2" s="3" t="s">
        <v>1</v>
      </c>
      <c r="B2" s="4" t="s">
        <v>1</v>
      </c>
      <c r="C2" s="5" t="s">
        <v>2</v>
      </c>
      <c r="D2" s="5" t="s">
        <v>3</v>
      </c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7" t="s">
        <v>11</v>
      </c>
      <c r="T2" s="7"/>
    </row>
    <row r="3" s="8" customFormat="true" ht="22.5" hidden="false" customHeight="false" outlineLevel="0" collapsed="false">
      <c r="A3" s="3"/>
      <c r="B3" s="4"/>
      <c r="C3" s="5"/>
      <c r="D3" s="5"/>
      <c r="E3" s="9" t="s">
        <v>12</v>
      </c>
      <c r="F3" s="9" t="s">
        <v>13</v>
      </c>
      <c r="G3" s="9" t="s">
        <v>12</v>
      </c>
      <c r="H3" s="9" t="s">
        <v>13</v>
      </c>
      <c r="I3" s="9" t="s">
        <v>12</v>
      </c>
      <c r="J3" s="9" t="s">
        <v>13</v>
      </c>
      <c r="K3" s="9" t="s">
        <v>12</v>
      </c>
      <c r="L3" s="9" t="s">
        <v>13</v>
      </c>
      <c r="M3" s="9" t="s">
        <v>12</v>
      </c>
      <c r="N3" s="9" t="s">
        <v>13</v>
      </c>
      <c r="O3" s="9" t="s">
        <v>12</v>
      </c>
      <c r="P3" s="9" t="s">
        <v>13</v>
      </c>
      <c r="Q3" s="9" t="s">
        <v>12</v>
      </c>
      <c r="R3" s="9" t="s">
        <v>13</v>
      </c>
      <c r="S3" s="9" t="s">
        <v>12</v>
      </c>
      <c r="T3" s="9" t="s">
        <v>13</v>
      </c>
    </row>
    <row r="4" customFormat="false" ht="12.75" hidden="false" customHeight="false" outlineLevel="0" collapsed="false">
      <c r="A4" s="10" t="s">
        <v>14</v>
      </c>
      <c r="B4" s="11" t="s">
        <v>15</v>
      </c>
      <c r="C4" s="12" t="n">
        <v>40</v>
      </c>
      <c r="D4" s="12" t="s">
        <v>3</v>
      </c>
      <c r="E4" s="13" t="n">
        <v>736.19</v>
      </c>
      <c r="F4" s="13" t="n">
        <f aca="false">E4*C4</f>
        <v>29447.6</v>
      </c>
      <c r="G4" s="13" t="n">
        <v>237</v>
      </c>
      <c r="H4" s="13" t="n">
        <f aca="false">G4*C4</f>
        <v>9480</v>
      </c>
      <c r="I4" s="14" t="n">
        <v>1466.85</v>
      </c>
      <c r="J4" s="13" t="n">
        <f aca="false">I4*C4</f>
        <v>58674</v>
      </c>
      <c r="K4" s="14" t="n">
        <v>266</v>
      </c>
      <c r="L4" s="15" t="n">
        <f aca="false">K4*C4</f>
        <v>10640</v>
      </c>
      <c r="M4" s="14" t="n">
        <v>327.93</v>
      </c>
      <c r="N4" s="15" t="n">
        <f aca="false">M4*C4</f>
        <v>13117.2</v>
      </c>
      <c r="O4" s="16" t="n">
        <v>360</v>
      </c>
      <c r="P4" s="17" t="n">
        <f aca="false">O4*C4</f>
        <v>14400</v>
      </c>
      <c r="Q4" s="14" t="n">
        <v>941.4</v>
      </c>
      <c r="R4" s="15" t="n">
        <f aca="false">Q4*C4</f>
        <v>37656</v>
      </c>
      <c r="S4" s="13" t="n">
        <f aca="false">ROUND(AVERAGE(E4,G4,I4,K4,M4,O4,Q4),2)</f>
        <v>619.34</v>
      </c>
      <c r="T4" s="18" t="n">
        <f aca="false">S4*C4</f>
        <v>24773.6</v>
      </c>
    </row>
    <row r="5" customFormat="false" ht="12.75" hidden="false" customHeight="false" outlineLevel="0" collapsed="false">
      <c r="A5" s="10"/>
      <c r="B5" s="11" t="s">
        <v>16</v>
      </c>
      <c r="C5" s="12" t="n">
        <v>130</v>
      </c>
      <c r="D5" s="12" t="s">
        <v>3</v>
      </c>
      <c r="E5" s="13" t="n">
        <v>684.66</v>
      </c>
      <c r="F5" s="13" t="n">
        <f aca="false">E5*C5</f>
        <v>89005.8</v>
      </c>
      <c r="G5" s="13" t="n">
        <v>231</v>
      </c>
      <c r="H5" s="13" t="n">
        <f aca="false">G5*C5</f>
        <v>30030</v>
      </c>
      <c r="I5" s="14" t="n">
        <v>1142.3</v>
      </c>
      <c r="J5" s="13" t="n">
        <f aca="false">I5*C5</f>
        <v>148499</v>
      </c>
      <c r="K5" s="14" t="n">
        <v>207.26</v>
      </c>
      <c r="L5" s="15" t="n">
        <f aca="false">K5*C5</f>
        <v>26943.8</v>
      </c>
      <c r="M5" s="14" t="n">
        <v>333.12</v>
      </c>
      <c r="N5" s="15" t="n">
        <f aca="false">M5*C5</f>
        <v>43305.6</v>
      </c>
      <c r="O5" s="19" t="n">
        <v>440</v>
      </c>
      <c r="P5" s="17" t="n">
        <f aca="false">O5*C5</f>
        <v>57200</v>
      </c>
      <c r="Q5" s="20" t="n">
        <v>994.4</v>
      </c>
      <c r="R5" s="15" t="n">
        <f aca="false">Q5*C5</f>
        <v>129272</v>
      </c>
      <c r="S5" s="13" t="n">
        <f aca="false">ROUND(AVERAGE(E5,G5,I5,K5,M5,O5,Q5),2)</f>
        <v>576.11</v>
      </c>
      <c r="T5" s="18" t="n">
        <f aca="false">S5*C5</f>
        <v>74894.3</v>
      </c>
    </row>
    <row r="6" customFormat="false" ht="12.75" hidden="false" customHeight="false" outlineLevel="0" collapsed="false">
      <c r="A6" s="10" t="s">
        <v>17</v>
      </c>
      <c r="B6" s="11" t="s">
        <v>18</v>
      </c>
      <c r="C6" s="12" t="n">
        <v>50</v>
      </c>
      <c r="D6" s="12" t="s">
        <v>3</v>
      </c>
      <c r="E6" s="13" t="n">
        <v>836.35</v>
      </c>
      <c r="F6" s="13" t="n">
        <f aca="false">E6*C6</f>
        <v>41817.5</v>
      </c>
      <c r="G6" s="13" t="n">
        <v>159.5</v>
      </c>
      <c r="H6" s="13" t="n">
        <f aca="false">G6*C6</f>
        <v>7975</v>
      </c>
      <c r="I6" s="14" t="n">
        <v>968</v>
      </c>
      <c r="J6" s="13" t="n">
        <f aca="false">I6*C6</f>
        <v>48400</v>
      </c>
      <c r="K6" s="14" t="n">
        <v>97.02</v>
      </c>
      <c r="L6" s="15" t="n">
        <f aca="false">K6*C6</f>
        <v>4851</v>
      </c>
      <c r="M6" s="14" t="n">
        <v>178.63</v>
      </c>
      <c r="N6" s="15" t="n">
        <f aca="false">M6*C6</f>
        <v>8931.5</v>
      </c>
      <c r="O6" s="16" t="n">
        <v>215</v>
      </c>
      <c r="P6" s="17" t="n">
        <f aca="false">O6*C6</f>
        <v>10750</v>
      </c>
      <c r="Q6" s="14"/>
      <c r="R6" s="15"/>
      <c r="S6" s="13" t="n">
        <f aca="false">ROUND(AVERAGE(E6,G6,I6,K6,M6,O6,Q6),2)</f>
        <v>409.08</v>
      </c>
      <c r="T6" s="18" t="n">
        <f aca="false">S6*C6</f>
        <v>20454</v>
      </c>
    </row>
    <row r="7" customFormat="false" ht="12.75" hidden="false" customHeight="false" outlineLevel="0" collapsed="false">
      <c r="A7" s="10" t="s">
        <v>19</v>
      </c>
      <c r="B7" s="11" t="s">
        <v>20</v>
      </c>
      <c r="C7" s="12" t="n">
        <v>40</v>
      </c>
      <c r="D7" s="12" t="s">
        <v>3</v>
      </c>
      <c r="E7" s="13" t="n">
        <v>1382.93</v>
      </c>
      <c r="F7" s="13" t="n">
        <f aca="false">E7*C7</f>
        <v>55317.2</v>
      </c>
      <c r="G7" s="13" t="n">
        <v>239.8</v>
      </c>
      <c r="H7" s="13" t="n">
        <f aca="false">G7*C7</f>
        <v>9592</v>
      </c>
      <c r="I7" s="14" t="n">
        <v>1392</v>
      </c>
      <c r="J7" s="13" t="n">
        <f aca="false">I7*C7</f>
        <v>55680</v>
      </c>
      <c r="K7" s="14" t="n">
        <v>263.3</v>
      </c>
      <c r="L7" s="15" t="n">
        <f aca="false">K7*C7</f>
        <v>10532</v>
      </c>
      <c r="M7" s="14" t="n">
        <v>290.95</v>
      </c>
      <c r="N7" s="15" t="n">
        <f aca="false">M7*C7</f>
        <v>11638</v>
      </c>
      <c r="O7" s="16" t="n">
        <v>461</v>
      </c>
      <c r="P7" s="17" t="n">
        <f aca="false">O7*C7</f>
        <v>18440</v>
      </c>
      <c r="Q7" s="14"/>
      <c r="R7" s="15"/>
      <c r="S7" s="13" t="n">
        <f aca="false">ROUND(AVERAGE(E7,G7,I7,K7,M7,O7,Q7),2)</f>
        <v>671.66</v>
      </c>
      <c r="T7" s="18" t="n">
        <f aca="false">S7*C7</f>
        <v>26866.4</v>
      </c>
    </row>
    <row r="8" customFormat="false" ht="12.75" hidden="false" customHeight="false" outlineLevel="0" collapsed="false">
      <c r="A8" s="21" t="s">
        <v>21</v>
      </c>
      <c r="B8" s="11" t="s">
        <v>22</v>
      </c>
      <c r="C8" s="12" t="n">
        <v>60</v>
      </c>
      <c r="D8" s="12" t="s">
        <v>3</v>
      </c>
      <c r="E8" s="13" t="n">
        <v>253.88</v>
      </c>
      <c r="F8" s="13" t="n">
        <f aca="false">E8*C8</f>
        <v>15232.8</v>
      </c>
      <c r="G8" s="13" t="n">
        <v>90.75</v>
      </c>
      <c r="H8" s="13" t="n">
        <f aca="false">G8*C8</f>
        <v>5445</v>
      </c>
      <c r="I8" s="14" t="n">
        <v>314.16</v>
      </c>
      <c r="J8" s="13" t="n">
        <f aca="false">I8*C8</f>
        <v>18849.6</v>
      </c>
      <c r="K8" s="14" t="n">
        <v>74.02</v>
      </c>
      <c r="L8" s="15" t="n">
        <f aca="false">K8*C8</f>
        <v>4441.2</v>
      </c>
      <c r="M8" s="14" t="n">
        <v>142.17</v>
      </c>
      <c r="N8" s="15" t="n">
        <f aca="false">M8*C8</f>
        <v>8530.2</v>
      </c>
      <c r="O8" s="16" t="n">
        <v>130</v>
      </c>
      <c r="P8" s="17" t="n">
        <f aca="false">O8*C8</f>
        <v>7800</v>
      </c>
      <c r="Q8" s="14"/>
      <c r="R8" s="15"/>
      <c r="S8" s="13" t="n">
        <f aca="false">ROUND(AVERAGE(E8,G8,I8,K8,M8,O8,Q8),2)</f>
        <v>167.5</v>
      </c>
      <c r="T8" s="18" t="n">
        <f aca="false">S8*C8</f>
        <v>10050</v>
      </c>
    </row>
    <row r="9" customFormat="false" ht="12.75" hidden="false" customHeight="false" outlineLevel="0" collapsed="false">
      <c r="A9" s="10" t="s">
        <v>23</v>
      </c>
      <c r="B9" s="11" t="s">
        <v>24</v>
      </c>
      <c r="C9" s="12" t="n">
        <v>50</v>
      </c>
      <c r="D9" s="12" t="s">
        <v>3</v>
      </c>
      <c r="E9" s="13" t="n">
        <v>1075.56</v>
      </c>
      <c r="F9" s="13" t="n">
        <f aca="false">E9*C9</f>
        <v>53778</v>
      </c>
      <c r="G9" s="13"/>
      <c r="H9" s="13"/>
      <c r="I9" s="14" t="n">
        <v>1064.8</v>
      </c>
      <c r="J9" s="13" t="n">
        <f aca="false">I9*C9</f>
        <v>53240</v>
      </c>
      <c r="K9" s="14" t="n">
        <v>144.18</v>
      </c>
      <c r="L9" s="15" t="n">
        <f aca="false">K9*C9</f>
        <v>7209</v>
      </c>
      <c r="M9" s="14" t="n">
        <v>327.68</v>
      </c>
      <c r="N9" s="15" t="n">
        <f aca="false">M9*C9</f>
        <v>16384</v>
      </c>
      <c r="O9" s="16" t="n">
        <v>215</v>
      </c>
      <c r="P9" s="17" t="n">
        <f aca="false">O9*C9</f>
        <v>10750</v>
      </c>
      <c r="Q9" s="14"/>
      <c r="R9" s="15"/>
      <c r="S9" s="13" t="n">
        <f aca="false">ROUND(AVERAGE(E9,G9,I9,K9,M9,O9,Q9),2)</f>
        <v>565.44</v>
      </c>
      <c r="T9" s="18" t="n">
        <f aca="false">S9*C9</f>
        <v>28272</v>
      </c>
    </row>
    <row r="10" customFormat="false" ht="12.75" hidden="false" customHeight="false" outlineLevel="0" collapsed="false">
      <c r="A10" s="10" t="s">
        <v>25</v>
      </c>
      <c r="B10" s="11" t="s">
        <v>26</v>
      </c>
      <c r="C10" s="12" t="n">
        <v>40</v>
      </c>
      <c r="D10" s="12" t="s">
        <v>3</v>
      </c>
      <c r="E10" s="13" t="n">
        <v>1612.42</v>
      </c>
      <c r="F10" s="13" t="n">
        <f aca="false">E10*C10</f>
        <v>64496.8</v>
      </c>
      <c r="G10" s="13"/>
      <c r="H10" s="13"/>
      <c r="I10" s="14" t="n">
        <v>1458</v>
      </c>
      <c r="J10" s="13" t="n">
        <f aca="false">I10*C10</f>
        <v>58320</v>
      </c>
      <c r="K10" s="14" t="n">
        <v>273</v>
      </c>
      <c r="L10" s="15" t="n">
        <f aca="false">K10*C10</f>
        <v>10920</v>
      </c>
      <c r="M10" s="14" t="n">
        <v>442</v>
      </c>
      <c r="N10" s="15" t="n">
        <f aca="false">M10*C10</f>
        <v>17680</v>
      </c>
      <c r="O10" s="16" t="n">
        <v>461</v>
      </c>
      <c r="P10" s="17" t="n">
        <f aca="false">O10*C10</f>
        <v>18440</v>
      </c>
      <c r="Q10" s="14"/>
      <c r="R10" s="15"/>
      <c r="S10" s="13" t="n">
        <f aca="false">ROUND(AVERAGE(E10,G10,I10,K10,M10,O10,Q10),2)</f>
        <v>849.28</v>
      </c>
      <c r="T10" s="18" t="n">
        <f aca="false">S10*C10</f>
        <v>33971.2</v>
      </c>
    </row>
    <row r="11" customFormat="false" ht="12.75" hidden="false" customHeight="false" outlineLevel="0" collapsed="false">
      <c r="A11" s="21" t="s">
        <v>27</v>
      </c>
      <c r="B11" s="11" t="s">
        <v>28</v>
      </c>
      <c r="C11" s="12" t="n">
        <v>100</v>
      </c>
      <c r="D11" s="12" t="s">
        <v>3</v>
      </c>
      <c r="E11" s="13" t="n">
        <v>804.61</v>
      </c>
      <c r="F11" s="13" t="n">
        <f aca="false">E11*C11</f>
        <v>80461</v>
      </c>
      <c r="G11" s="13" t="n">
        <v>231</v>
      </c>
      <c r="H11" s="13" t="n">
        <f aca="false">G11*C11</f>
        <v>23100</v>
      </c>
      <c r="I11" s="14"/>
      <c r="J11" s="13"/>
      <c r="K11" s="14" t="n">
        <v>173</v>
      </c>
      <c r="L11" s="15" t="n">
        <f aca="false">K11*C11</f>
        <v>17300</v>
      </c>
      <c r="M11" s="14" t="n">
        <v>333.12</v>
      </c>
      <c r="N11" s="15" t="n">
        <f aca="false">M11*C11</f>
        <v>33312</v>
      </c>
      <c r="O11" s="16" t="n">
        <v>440</v>
      </c>
      <c r="P11" s="17" t="n">
        <f aca="false">O11*C11</f>
        <v>44000</v>
      </c>
      <c r="Q11" s="14"/>
      <c r="R11" s="15"/>
      <c r="S11" s="13" t="n">
        <f aca="false">ROUND(AVERAGE(E11,G11,I11,K11,M11,O11,Q11),2)</f>
        <v>396.35</v>
      </c>
      <c r="T11" s="18" t="n">
        <f aca="false">S11*C11</f>
        <v>39635</v>
      </c>
    </row>
    <row r="12" customFormat="false" ht="12.75" hidden="false" customHeight="false" outlineLevel="0" collapsed="false">
      <c r="A12" s="10" t="s">
        <v>29</v>
      </c>
      <c r="B12" s="11" t="s">
        <v>14</v>
      </c>
      <c r="C12" s="12" t="n">
        <v>111</v>
      </c>
      <c r="D12" s="12" t="s">
        <v>3</v>
      </c>
      <c r="E12" s="13" t="n">
        <v>736.19</v>
      </c>
      <c r="F12" s="13" t="n">
        <f aca="false">E12*C12</f>
        <v>81717.09</v>
      </c>
      <c r="G12" s="13"/>
      <c r="H12" s="13"/>
      <c r="I12" s="14"/>
      <c r="J12" s="13"/>
      <c r="K12" s="22"/>
      <c r="L12" s="15"/>
      <c r="M12" s="22"/>
      <c r="N12" s="15"/>
      <c r="O12" s="23"/>
      <c r="P12" s="17"/>
      <c r="Q12" s="24" t="n">
        <v>941.4</v>
      </c>
      <c r="R12" s="15" t="n">
        <f aca="false">Q12*C12</f>
        <v>104495.4</v>
      </c>
      <c r="S12" s="13" t="n">
        <f aca="false">ROUND(AVERAGE(E12,G12,I12,K12,M12,O12,Q12),2)</f>
        <v>838.8</v>
      </c>
      <c r="T12" s="18" t="n">
        <f aca="false">S12*C12</f>
        <v>93106.8</v>
      </c>
    </row>
    <row r="13" customFormat="false" ht="13.5" hidden="false" customHeight="false" outlineLevel="0" collapsed="false">
      <c r="A13" s="10" t="s">
        <v>30</v>
      </c>
      <c r="B13" s="25" t="s">
        <v>31</v>
      </c>
      <c r="C13" s="26" t="n">
        <v>50</v>
      </c>
      <c r="D13" s="26" t="s">
        <v>3</v>
      </c>
      <c r="E13" s="27" t="n">
        <v>684.66</v>
      </c>
      <c r="F13" s="27" t="n">
        <f aca="false">E13*C13</f>
        <v>34233</v>
      </c>
      <c r="G13" s="27"/>
      <c r="H13" s="27"/>
      <c r="I13" s="28"/>
      <c r="J13" s="27"/>
      <c r="K13" s="29"/>
      <c r="L13" s="30"/>
      <c r="M13" s="29"/>
      <c r="N13" s="30"/>
      <c r="O13" s="31"/>
      <c r="P13" s="32"/>
      <c r="Q13" s="29" t="n">
        <v>994.4</v>
      </c>
      <c r="R13" s="15" t="n">
        <f aca="false">Q13*C13</f>
        <v>49720</v>
      </c>
      <c r="S13" s="27" t="n">
        <f aca="false">ROUND(AVERAGE(E13,G13,I13,K13,M13,O13,Q13),2)</f>
        <v>839.53</v>
      </c>
      <c r="T13" s="18" t="n">
        <f aca="false">S13*C13</f>
        <v>41976.5</v>
      </c>
    </row>
    <row r="14" customFormat="false" ht="13.5" hidden="false" customHeight="false" outlineLevel="0" collapsed="false">
      <c r="A14" s="33" t="s">
        <v>32</v>
      </c>
      <c r="B14" s="34" t="s">
        <v>3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 t="n">
        <f aca="false">SUM(T4:T13)</f>
        <v>393999.8</v>
      </c>
    </row>
    <row r="15" customFormat="false" ht="12.75" hidden="false" customHeight="false" outlineLevel="0" collapsed="false">
      <c r="A15" s="33" t="s">
        <v>34</v>
      </c>
      <c r="B15" s="36"/>
      <c r="C15" s="37" t="s">
        <v>35</v>
      </c>
      <c r="D15" s="38"/>
      <c r="E15" s="39"/>
      <c r="F15" s="39"/>
      <c r="G15" s="39"/>
      <c r="H15" s="39"/>
      <c r="I15" s="39"/>
      <c r="J15" s="40"/>
      <c r="K15" s="40"/>
      <c r="L15" s="39"/>
      <c r="M15" s="41" t="s">
        <v>36</v>
      </c>
      <c r="N15" s="41" t="s">
        <v>37</v>
      </c>
      <c r="O15" s="39"/>
      <c r="P15" s="42"/>
      <c r="Q15" s="42"/>
      <c r="R15" s="39"/>
      <c r="S15" s="43"/>
      <c r="T15" s="43"/>
    </row>
    <row r="16" customFormat="false" ht="12.75" hidden="false" customHeight="false" outlineLevel="0" collapsed="false">
      <c r="A16" s="44" t="s">
        <v>38</v>
      </c>
      <c r="B16" s="45"/>
      <c r="C16" s="37" t="s">
        <v>39</v>
      </c>
      <c r="D16" s="45"/>
      <c r="E16" s="39"/>
      <c r="F16" s="39"/>
      <c r="G16" s="39"/>
      <c r="H16" s="39"/>
      <c r="I16" s="39"/>
      <c r="J16" s="40"/>
      <c r="K16" s="40"/>
      <c r="L16" s="39"/>
      <c r="M16" s="41" t="s">
        <v>40</v>
      </c>
      <c r="N16" s="41" t="s">
        <v>41</v>
      </c>
      <c r="O16" s="39"/>
      <c r="P16" s="42"/>
      <c r="Q16" s="42"/>
      <c r="R16" s="39"/>
      <c r="S16" s="43"/>
      <c r="T16" s="43"/>
    </row>
    <row r="17" customFormat="false" ht="12.75" hidden="false" customHeight="false" outlineLevel="0" collapsed="false">
      <c r="A17" s="44" t="s">
        <v>42</v>
      </c>
      <c r="B17" s="40"/>
      <c r="C17" s="37" t="s">
        <v>43</v>
      </c>
      <c r="D17" s="40"/>
      <c r="E17" s="46"/>
      <c r="F17" s="39"/>
      <c r="G17" s="39"/>
      <c r="H17" s="39"/>
      <c r="I17" s="39"/>
      <c r="J17" s="40"/>
      <c r="K17" s="40"/>
      <c r="L17" s="39"/>
      <c r="M17" s="41" t="s">
        <v>44</v>
      </c>
      <c r="N17" s="41" t="s">
        <v>45</v>
      </c>
      <c r="O17" s="39"/>
      <c r="P17" s="42"/>
      <c r="Q17" s="42"/>
      <c r="R17" s="39"/>
      <c r="S17" s="43"/>
      <c r="T17" s="43"/>
    </row>
    <row r="18" customFormat="false" ht="12.75" hidden="false" customHeight="false" outlineLevel="0" collapsed="false">
      <c r="A18" s="33" t="s">
        <v>46</v>
      </c>
      <c r="B18" s="40"/>
      <c r="C18" s="37" t="s">
        <v>47</v>
      </c>
      <c r="D18" s="40"/>
      <c r="E18" s="46"/>
      <c r="F18" s="39"/>
      <c r="G18" s="39"/>
      <c r="H18" s="39"/>
      <c r="I18" s="39"/>
      <c r="J18" s="40"/>
      <c r="K18" s="40"/>
      <c r="L18" s="40"/>
      <c r="M18" s="41" t="s">
        <v>48</v>
      </c>
      <c r="N18" s="41" t="s">
        <v>49</v>
      </c>
      <c r="O18" s="40"/>
      <c r="P18" s="47"/>
      <c r="Q18" s="47"/>
      <c r="R18" s="40"/>
      <c r="S18" s="40"/>
      <c r="T18" s="41"/>
    </row>
    <row r="19" customFormat="false" ht="12.75" hidden="false" customHeight="false" outlineLevel="0" collapsed="false">
      <c r="A19" s="44" t="s">
        <v>50</v>
      </c>
      <c r="B19" s="40"/>
      <c r="C19" s="37" t="s">
        <v>51</v>
      </c>
      <c r="D19" s="40"/>
      <c r="E19" s="46"/>
      <c r="F19" s="39"/>
      <c r="G19" s="39"/>
      <c r="H19" s="39"/>
      <c r="I19" s="39"/>
      <c r="J19" s="40"/>
      <c r="K19" s="40"/>
      <c r="L19" s="40"/>
      <c r="M19" s="48" t="s">
        <v>52</v>
      </c>
      <c r="N19" s="46" t="s">
        <v>53</v>
      </c>
      <c r="O19" s="40"/>
      <c r="P19" s="47"/>
      <c r="Q19" s="47"/>
      <c r="R19" s="40"/>
      <c r="S19" s="40"/>
      <c r="T19" s="41"/>
    </row>
    <row r="20" customFormat="false" ht="12.75" hidden="false" customHeight="false" outlineLevel="0" collapsed="false">
      <c r="A20" s="44" t="s">
        <v>54</v>
      </c>
      <c r="B20" s="40"/>
      <c r="C20" s="37" t="s">
        <v>55</v>
      </c>
      <c r="D20" s="40"/>
      <c r="E20" s="39"/>
      <c r="F20" s="39"/>
      <c r="G20" s="39"/>
      <c r="H20" s="39"/>
      <c r="I20" s="39"/>
      <c r="J20" s="40"/>
      <c r="K20" s="40"/>
      <c r="L20" s="40"/>
      <c r="M20" s="48" t="s">
        <v>56</v>
      </c>
      <c r="N20" s="46" t="s">
        <v>41</v>
      </c>
      <c r="O20" s="40"/>
      <c r="P20" s="47"/>
      <c r="Q20" s="47"/>
      <c r="R20" s="40"/>
      <c r="S20" s="40"/>
      <c r="T20" s="41"/>
    </row>
    <row r="21" customFormat="false" ht="12.75" hidden="false" customHeight="false" outlineLevel="0" collapsed="false">
      <c r="A21" s="33" t="s">
        <v>57</v>
      </c>
      <c r="B21" s="38"/>
      <c r="C21" s="37" t="s">
        <v>58</v>
      </c>
      <c r="D21" s="38"/>
      <c r="E21" s="39"/>
      <c r="F21" s="39"/>
      <c r="G21" s="39"/>
      <c r="H21" s="39"/>
      <c r="I21" s="39"/>
      <c r="J21" s="40"/>
      <c r="K21" s="40"/>
      <c r="L21" s="40"/>
      <c r="M21" s="48" t="s">
        <v>59</v>
      </c>
      <c r="N21" s="46" t="s">
        <v>60</v>
      </c>
      <c r="O21" s="40"/>
      <c r="P21" s="47"/>
      <c r="Q21" s="47"/>
      <c r="R21" s="40"/>
      <c r="S21" s="40"/>
      <c r="T21" s="38"/>
    </row>
    <row r="22" customFormat="false" ht="12.75" hidden="false" customHeight="false" outlineLevel="0" collapsed="false">
      <c r="A22" s="33" t="s">
        <v>61</v>
      </c>
      <c r="B22" s="38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2"/>
      <c r="Q22" s="42"/>
      <c r="R22" s="42"/>
      <c r="S22" s="43"/>
      <c r="T22" s="43"/>
    </row>
    <row r="23" customFormat="false" ht="14.25" hidden="false" customHeight="true" outlineLevel="0" collapsed="false">
      <c r="A23" s="44" t="s">
        <v>62</v>
      </c>
      <c r="B23" s="38"/>
      <c r="C23" s="49"/>
      <c r="D23" s="38"/>
      <c r="E23" s="50"/>
      <c r="F23" s="50"/>
      <c r="G23" s="50"/>
      <c r="H23" s="50"/>
      <c r="I23" s="50"/>
      <c r="J23" s="50"/>
      <c r="K23" s="50"/>
      <c r="L23" s="51"/>
      <c r="M23" s="51"/>
      <c r="N23" s="51"/>
      <c r="O23" s="51"/>
      <c r="P23" s="52"/>
      <c r="Q23" s="52"/>
      <c r="R23" s="52"/>
      <c r="S23" s="43"/>
      <c r="T23" s="43"/>
    </row>
    <row r="24" customFormat="false" ht="12.7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7"/>
      <c r="Q24" s="47"/>
      <c r="R24" s="47"/>
      <c r="S24" s="40"/>
      <c r="T24" s="40"/>
    </row>
    <row r="25" customFormat="false" ht="12.75" hidden="false" customHeight="false" outlineLevel="0" collapsed="false">
      <c r="B25" s="45"/>
      <c r="C25" s="45" t="s">
        <v>63</v>
      </c>
      <c r="D25" s="45"/>
      <c r="E25" s="45"/>
      <c r="F25" s="45"/>
      <c r="G25" s="45"/>
      <c r="H25" s="45"/>
      <c r="I25" s="45"/>
      <c r="J25" s="53"/>
      <c r="K25" s="53"/>
      <c r="L25" s="53"/>
      <c r="M25" s="53"/>
      <c r="N25" s="53"/>
      <c r="O25" s="53"/>
      <c r="P25" s="53"/>
      <c r="Q25" s="53"/>
      <c r="R25" s="53"/>
      <c r="S25" s="45"/>
      <c r="T25" s="45"/>
    </row>
    <row r="26" customFormat="false" ht="12.7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5"/>
      <c r="K26" s="55"/>
      <c r="L26" s="55"/>
      <c r="M26" s="55"/>
      <c r="N26" s="55"/>
      <c r="O26" s="55"/>
      <c r="P26" s="55"/>
      <c r="Q26" s="55"/>
      <c r="R26" s="55"/>
      <c r="S26" s="54"/>
      <c r="T26" s="54"/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  <c r="M27" s="55"/>
      <c r="N27" s="55"/>
      <c r="O27" s="55"/>
      <c r="P27" s="55"/>
      <c r="Q27" s="55"/>
      <c r="R27" s="55"/>
      <c r="S27" s="54"/>
      <c r="T27" s="54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55"/>
      <c r="M28" s="55"/>
      <c r="N28" s="55"/>
      <c r="O28" s="55"/>
      <c r="P28" s="55"/>
      <c r="Q28" s="55"/>
      <c r="R28" s="55"/>
      <c r="S28" s="54"/>
      <c r="T28" s="54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4"/>
      <c r="T29" s="54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4"/>
      <c r="T30" s="54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5"/>
      <c r="K31" s="55"/>
      <c r="L31" s="55"/>
      <c r="M31" s="55"/>
      <c r="N31" s="55"/>
      <c r="O31" s="55"/>
      <c r="P31" s="55"/>
      <c r="Q31" s="55"/>
      <c r="R31" s="55"/>
      <c r="S31" s="54"/>
      <c r="T31" s="54"/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</sheetData>
  <mergeCells count="14">
    <mergeCell ref="B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B14:S14"/>
  </mergeCells>
  <printOptions headings="false" gridLines="false" gridLinesSet="true" horizontalCentered="true" verticalCentered="false"/>
  <pageMargins left="0.479861111111111" right="0.45" top="2.6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9:36:18Z</dcterms:created>
  <dc:creator>meireles</dc:creator>
  <dc:description/>
  <dc:language>en-US</dc:language>
  <cp:lastModifiedBy>valeria</cp:lastModifiedBy>
  <cp:lastPrinted>2005-11-21T17:11:11Z</cp:lastPrinted>
  <cp:revision>0</cp:revision>
  <dc:subject/>
  <dc:title/>
</cp:coreProperties>
</file>