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lan1 (2)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PLANILHA DE CUSTOS</t>
  </si>
  <si>
    <t xml:space="preserve">Item</t>
  </si>
  <si>
    <t xml:space="preserve">Quant.</t>
  </si>
  <si>
    <t xml:space="preserve">Unidade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</t>
  </si>
  <si>
    <t xml:space="preserve">Empresa 8</t>
  </si>
  <si>
    <t xml:space="preserve">Empresa 9</t>
  </si>
  <si>
    <t xml:space="preserve">CUSTO MÉDIO</t>
  </si>
  <si>
    <t xml:space="preserve">Valor Unit. (R$)</t>
  </si>
  <si>
    <t xml:space="preserve">Valor Total (R$)</t>
  </si>
  <si>
    <t xml:space="preserve">1.1.1.1</t>
  </si>
  <si>
    <t xml:space="preserve">1.1.1.2</t>
  </si>
  <si>
    <t xml:space="preserve">1.1.1.3</t>
  </si>
  <si>
    <t xml:space="preserve">1.1.1.4</t>
  </si>
  <si>
    <t xml:space="preserve">1.1.1.5</t>
  </si>
  <si>
    <t xml:space="preserve">1.1.1.6</t>
  </si>
  <si>
    <t xml:space="preserve">Caixa</t>
  </si>
  <si>
    <t xml:space="preserve">1.1.1.7</t>
  </si>
  <si>
    <t xml:space="preserve">1.1.1.8</t>
  </si>
  <si>
    <t xml:space="preserve">1.1.1.9</t>
  </si>
  <si>
    <t xml:space="preserve">1.1.1.10</t>
  </si>
  <si>
    <t xml:space="preserve">1.1.1.11</t>
  </si>
  <si>
    <t xml:space="preserve">1.1.1.12</t>
  </si>
  <si>
    <t xml:space="preserve">1.1.1.13</t>
  </si>
  <si>
    <t xml:space="preserve">1.1.1.14</t>
  </si>
  <si>
    <t xml:space="preserve">1.1.1.15</t>
  </si>
  <si>
    <t xml:space="preserve">1.1.1.16</t>
  </si>
  <si>
    <t xml:space="preserve">1.1.1.17</t>
  </si>
  <si>
    <t xml:space="preserve">1.1.1.18</t>
  </si>
  <si>
    <t xml:space="preserve">1.1.1.19</t>
  </si>
  <si>
    <t xml:space="preserve">1.1.1.20</t>
  </si>
  <si>
    <t xml:space="preserve">1.1.1.21</t>
  </si>
  <si>
    <t xml:space="preserve">1.1.1.22</t>
  </si>
  <si>
    <t xml:space="preserve">1.1.1.23</t>
  </si>
  <si>
    <t xml:space="preserve">1.1.1.24</t>
  </si>
  <si>
    <t xml:space="preserve">1.1.1.25</t>
  </si>
  <si>
    <t xml:space="preserve">1.1.1.26</t>
  </si>
  <si>
    <t xml:space="preserve">1.1.1.27</t>
  </si>
  <si>
    <t xml:space="preserve">1.1.1.28</t>
  </si>
  <si>
    <t xml:space="preserve">1.1.1.29</t>
  </si>
  <si>
    <t xml:space="preserve">1.1.1.30</t>
  </si>
  <si>
    <t xml:space="preserve">1.1.1.31</t>
  </si>
  <si>
    <t xml:space="preserve">1.1.1.32</t>
  </si>
  <si>
    <t xml:space="preserve">1.1.1.33</t>
  </si>
  <si>
    <t xml:space="preserve">1.1.1.34</t>
  </si>
  <si>
    <t xml:space="preserve">1.1.1.35</t>
  </si>
  <si>
    <t xml:space="preserve">1.1.1.36</t>
  </si>
  <si>
    <t xml:space="preserve">1.1.1.37</t>
  </si>
  <si>
    <t xml:space="preserve">Total</t>
  </si>
  <si>
    <t xml:space="preserve">Obs:</t>
  </si>
  <si>
    <t xml:space="preserve">Empresa 1:</t>
  </si>
  <si>
    <t xml:space="preserve">orçamento emitido em 5/9/2005, ratificada em 10/10/2005.</t>
  </si>
  <si>
    <t xml:space="preserve">e1 compshop</t>
  </si>
  <si>
    <t xml:space="preserve">Empresa 2:</t>
  </si>
  <si>
    <t xml:space="preserve">orçamento emitido em 6/9/2005, ratificada em 10/10/2005.</t>
  </si>
  <si>
    <t xml:space="preserve">e2 sini</t>
  </si>
  <si>
    <t xml:space="preserve">Empresa 3 :</t>
  </si>
  <si>
    <t xml:space="preserve">e3 brasil toner</t>
  </si>
  <si>
    <t xml:space="preserve">Empresa 4 :</t>
  </si>
  <si>
    <t xml:space="preserve">e4 seprol</t>
  </si>
  <si>
    <t xml:space="preserve">Empresa 5 :</t>
  </si>
  <si>
    <t xml:space="preserve">orçamento emitido em 16/09/2005, item 1.1.7 retificado em 26/10/2005.</t>
  </si>
  <si>
    <t xml:space="preserve">e5 niehus</t>
  </si>
  <si>
    <t xml:space="preserve">Empresa 6:</t>
  </si>
  <si>
    <t xml:space="preserve">orçamento emitido em 20/09/2005.</t>
  </si>
  <si>
    <t xml:space="preserve">e6 escrimate</t>
  </si>
  <si>
    <t xml:space="preserve">Empresa 7:</t>
  </si>
  <si>
    <t xml:space="preserve">orçamento emitido em 22/09/2005, ratificada em 10.10.2005.</t>
  </si>
  <si>
    <t xml:space="preserve">e7 infoshop</t>
  </si>
  <si>
    <t xml:space="preserve">Empresa 8: </t>
  </si>
  <si>
    <t xml:space="preserve">orçamento emitido em 23/09/2005.</t>
  </si>
  <si>
    <t xml:space="preserve">e8 JC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true" outlineLevel="0" max="2" min="2" style="1" width="7.7"/>
    <col collapsed="false" customWidth="true" hidden="false" outlineLevel="0" max="3" min="3" style="2" width="10.99"/>
    <col collapsed="false" customWidth="true" hidden="false" outlineLevel="0" max="4" min="4" style="2" width="10.71"/>
    <col collapsed="false" customWidth="true" hidden="false" outlineLevel="0" max="5" min="5" style="3" width="8.28"/>
    <col collapsed="false" customWidth="true" hidden="false" outlineLevel="0" max="6" min="6" style="3" width="10.71"/>
    <col collapsed="false" customWidth="true" hidden="false" outlineLevel="0" max="7" min="7" style="3" width="7.56"/>
    <col collapsed="false" customWidth="true" hidden="false" outlineLevel="0" max="8" min="8" style="3" width="10.71"/>
    <col collapsed="false" customWidth="true" hidden="false" outlineLevel="0" max="9" min="9" style="3" width="7.14"/>
    <col collapsed="false" customWidth="true" hidden="false" outlineLevel="0" max="11" min="10" style="3" width="9.7"/>
    <col collapsed="false" customWidth="true" hidden="false" outlineLevel="0" max="13" min="12" style="3" width="8.7"/>
    <col collapsed="false" customWidth="true" hidden="false" outlineLevel="0" max="14" min="14" style="3" width="10.71"/>
    <col collapsed="false" customWidth="true" hidden="false" outlineLevel="0" max="15" min="15" style="3" width="8.41"/>
    <col collapsed="false" customWidth="true" hidden="false" outlineLevel="0" max="16" min="16" style="3" width="10.71"/>
    <col collapsed="false" customWidth="true" hidden="false" outlineLevel="0" max="17" min="17" style="3" width="7.7"/>
    <col collapsed="false" customWidth="true" hidden="false" outlineLevel="0" max="18" min="18" style="3" width="10.71"/>
    <col collapsed="false" customWidth="true" hidden="false" outlineLevel="0" max="19" min="19" style="3" width="8.28"/>
    <col collapsed="false" customWidth="true" hidden="false" outlineLevel="0" max="20" min="20" style="3" width="10.71"/>
    <col collapsed="false" customWidth="true" hidden="false" outlineLevel="0" max="21" min="21" style="3" width="7.85"/>
    <col collapsed="false" customWidth="true" hidden="false" outlineLevel="0" max="22" min="22" style="3" width="9.7"/>
    <col collapsed="false" customWidth="true" hidden="false" outlineLevel="0" max="23" min="23" style="1" width="8.7"/>
    <col collapsed="false" customWidth="true" hidden="false" outlineLevel="0" max="24" min="24" style="4" width="12.28"/>
    <col collapsed="false" customWidth="false" hidden="false" outlineLevel="0" max="257" min="25" style="1" width="9.14"/>
  </cols>
  <sheetData>
    <row r="6" customFormat="false" ht="12.75" hidden="false" customHeight="false" outlineLevel="0" collapsed="false">
      <c r="Y6" s="5"/>
    </row>
    <row r="7" customFormat="false" ht="12.7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5"/>
    </row>
    <row r="8" customFormat="false" ht="13.5" hidden="false" customHeight="false" outlineLevel="0" collapsed="false">
      <c r="Y8" s="5"/>
    </row>
    <row r="9" s="13" customFormat="true" ht="12.75" hidden="false" customHeight="false" outlineLevel="0" collapsed="false">
      <c r="A9" s="7" t="s">
        <v>1</v>
      </c>
      <c r="B9" s="8"/>
      <c r="C9" s="9" t="s">
        <v>2</v>
      </c>
      <c r="D9" s="9" t="s">
        <v>3</v>
      </c>
      <c r="E9" s="10" t="s">
        <v>4</v>
      </c>
      <c r="F9" s="10"/>
      <c r="G9" s="10" t="s">
        <v>5</v>
      </c>
      <c r="H9" s="10"/>
      <c r="I9" s="10" t="s">
        <v>6</v>
      </c>
      <c r="J9" s="10"/>
      <c r="K9" s="10" t="s">
        <v>7</v>
      </c>
      <c r="L9" s="10"/>
      <c r="M9" s="10" t="s">
        <v>8</v>
      </c>
      <c r="N9" s="10"/>
      <c r="O9" s="10" t="s">
        <v>9</v>
      </c>
      <c r="P9" s="10"/>
      <c r="Q9" s="10" t="s">
        <v>10</v>
      </c>
      <c r="R9" s="10"/>
      <c r="S9" s="10" t="s">
        <v>11</v>
      </c>
      <c r="T9" s="10"/>
      <c r="U9" s="10" t="s">
        <v>12</v>
      </c>
      <c r="V9" s="10"/>
      <c r="W9" s="11" t="s">
        <v>13</v>
      </c>
      <c r="X9" s="11"/>
      <c r="Y9" s="12"/>
    </row>
    <row r="10" s="13" customFormat="true" ht="38.25" hidden="false" customHeight="false" outlineLevel="0" collapsed="false">
      <c r="A10" s="7"/>
      <c r="B10" s="14"/>
      <c r="C10" s="9"/>
      <c r="D10" s="9"/>
      <c r="E10" s="15" t="s">
        <v>14</v>
      </c>
      <c r="F10" s="15" t="s">
        <v>15</v>
      </c>
      <c r="G10" s="15" t="s">
        <v>14</v>
      </c>
      <c r="H10" s="15" t="s">
        <v>15</v>
      </c>
      <c r="I10" s="15" t="s">
        <v>14</v>
      </c>
      <c r="J10" s="15" t="s">
        <v>15</v>
      </c>
      <c r="K10" s="15" t="s">
        <v>14</v>
      </c>
      <c r="L10" s="15" t="s">
        <v>15</v>
      </c>
      <c r="M10" s="15" t="s">
        <v>14</v>
      </c>
      <c r="N10" s="15" t="s">
        <v>15</v>
      </c>
      <c r="O10" s="15" t="s">
        <v>14</v>
      </c>
      <c r="P10" s="15" t="s">
        <v>15</v>
      </c>
      <c r="Q10" s="15" t="s">
        <v>14</v>
      </c>
      <c r="R10" s="15" t="s">
        <v>15</v>
      </c>
      <c r="S10" s="15" t="s">
        <v>14</v>
      </c>
      <c r="T10" s="15" t="s">
        <v>15</v>
      </c>
      <c r="U10" s="15" t="s">
        <v>14</v>
      </c>
      <c r="V10" s="15" t="s">
        <v>15</v>
      </c>
      <c r="W10" s="15" t="s">
        <v>14</v>
      </c>
      <c r="X10" s="15" t="s">
        <v>15</v>
      </c>
      <c r="Y10" s="12"/>
    </row>
    <row r="11" s="13" customFormat="true" ht="12.75" hidden="false" customHeight="false" outlineLevel="0" collapsed="false">
      <c r="A11" s="16" t="s">
        <v>16</v>
      </c>
      <c r="B11" s="17" t="n">
        <v>1</v>
      </c>
      <c r="C11" s="18" t="n">
        <v>50</v>
      </c>
      <c r="D11" s="18" t="s">
        <v>3</v>
      </c>
      <c r="E11" s="19" t="n">
        <v>54</v>
      </c>
      <c r="F11" s="20" t="n">
        <f aca="false">E11*C11</f>
        <v>2700</v>
      </c>
      <c r="G11" s="21"/>
      <c r="H11" s="20"/>
      <c r="I11" s="20" t="n">
        <v>44</v>
      </c>
      <c r="J11" s="20" t="n">
        <f aca="false">I11*C11</f>
        <v>2200</v>
      </c>
      <c r="K11" s="20" t="n">
        <v>97</v>
      </c>
      <c r="L11" s="20" t="n">
        <f aca="false">K11*C11</f>
        <v>4850</v>
      </c>
      <c r="M11" s="20" t="n">
        <v>104</v>
      </c>
      <c r="N11" s="20" t="n">
        <f aca="false">M11*C11</f>
        <v>5200</v>
      </c>
      <c r="O11" s="20" t="n">
        <v>95</v>
      </c>
      <c r="P11" s="20" t="n">
        <f aca="false">O11*C11</f>
        <v>4750</v>
      </c>
      <c r="Q11" s="20" t="n">
        <v>90</v>
      </c>
      <c r="R11" s="20" t="n">
        <f aca="false">Q11*C11</f>
        <v>4500</v>
      </c>
      <c r="S11" s="20"/>
      <c r="T11" s="20"/>
      <c r="U11" s="20"/>
      <c r="V11" s="20"/>
      <c r="W11" s="22" t="n">
        <f aca="false">ROUND(AVERAGE(E11,G11,I11,K11,M11,O11,Q11,S11,U11),2)</f>
        <v>80.67</v>
      </c>
      <c r="X11" s="23" t="n">
        <f aca="false">W11*C11</f>
        <v>4033.5</v>
      </c>
      <c r="Y11" s="12" t="n">
        <f aca="false">COUNT(E11,G11,I11,K11,M11,O11,Q11,S11,U11)</f>
        <v>6</v>
      </c>
    </row>
    <row r="12" s="13" customFormat="true" ht="12.75" hidden="false" customHeight="false" outlineLevel="0" collapsed="false">
      <c r="A12" s="16" t="s">
        <v>17</v>
      </c>
      <c r="B12" s="17" t="n">
        <v>2</v>
      </c>
      <c r="C12" s="18" t="n">
        <v>60</v>
      </c>
      <c r="D12" s="18" t="s">
        <v>3</v>
      </c>
      <c r="E12" s="19" t="n">
        <v>18</v>
      </c>
      <c r="F12" s="20" t="n">
        <f aca="false">E12*C12</f>
        <v>1080</v>
      </c>
      <c r="G12" s="19"/>
      <c r="H12" s="20"/>
      <c r="I12" s="20" t="n">
        <v>15</v>
      </c>
      <c r="J12" s="20" t="n">
        <f aca="false">I12*C12</f>
        <v>900</v>
      </c>
      <c r="K12" s="20"/>
      <c r="L12" s="20"/>
      <c r="M12" s="20" t="n">
        <v>59.8</v>
      </c>
      <c r="N12" s="20" t="n">
        <f aca="false">M12*C12</f>
        <v>3588</v>
      </c>
      <c r="O12" s="20" t="n">
        <v>55.2</v>
      </c>
      <c r="P12" s="20" t="n">
        <f aca="false">O12*C12</f>
        <v>3312</v>
      </c>
      <c r="Q12" s="20" t="n">
        <v>52</v>
      </c>
      <c r="R12" s="20" t="n">
        <f aca="false">Q12*C12</f>
        <v>3120</v>
      </c>
      <c r="S12" s="20"/>
      <c r="T12" s="20"/>
      <c r="U12" s="20"/>
      <c r="V12" s="20"/>
      <c r="W12" s="22" t="n">
        <f aca="false">ROUND(AVERAGE(E12,G12,I12,K12,M12,O12,Q12,S12,U12),2)</f>
        <v>40</v>
      </c>
      <c r="X12" s="23" t="n">
        <f aca="false">W12*C12</f>
        <v>2400</v>
      </c>
      <c r="Y12" s="12" t="n">
        <f aca="false">COUNT(E12,G12,I12,K12,M12,O12,Q12,S12,U12)</f>
        <v>5</v>
      </c>
    </row>
    <row r="13" s="13" customFormat="true" ht="12.75" hidden="false" customHeight="false" outlineLevel="0" collapsed="false">
      <c r="A13" s="16" t="s">
        <v>18</v>
      </c>
      <c r="B13" s="17" t="n">
        <v>3</v>
      </c>
      <c r="C13" s="18" t="n">
        <v>25</v>
      </c>
      <c r="D13" s="18" t="s">
        <v>3</v>
      </c>
      <c r="E13" s="19" t="n">
        <v>12</v>
      </c>
      <c r="F13" s="20" t="n">
        <f aca="false">E13*C13</f>
        <v>300</v>
      </c>
      <c r="G13" s="19"/>
      <c r="H13" s="20"/>
      <c r="I13" s="20" t="n">
        <v>14.5</v>
      </c>
      <c r="J13" s="20" t="n">
        <f aca="false">I13*C13</f>
        <v>362.5</v>
      </c>
      <c r="K13" s="20"/>
      <c r="L13" s="20"/>
      <c r="M13" s="20"/>
      <c r="N13" s="20"/>
      <c r="O13" s="20" t="n">
        <v>67</v>
      </c>
      <c r="P13" s="20" t="n">
        <f aca="false">O13*C13</f>
        <v>1675</v>
      </c>
      <c r="Q13" s="20" t="n">
        <v>63</v>
      </c>
      <c r="R13" s="20" t="n">
        <f aca="false">Q13*C13</f>
        <v>1575</v>
      </c>
      <c r="S13" s="20"/>
      <c r="T13" s="20"/>
      <c r="U13" s="20"/>
      <c r="V13" s="20"/>
      <c r="W13" s="22" t="n">
        <f aca="false">ROUND(AVERAGE(E13,G13,I13,K13,M13,O13,Q13,S13,U13),2)</f>
        <v>39.13</v>
      </c>
      <c r="X13" s="23" t="n">
        <f aca="false">W13*C13</f>
        <v>978.25</v>
      </c>
      <c r="Y13" s="12" t="n">
        <f aca="false">COUNT(E13,G13,I13,K13,M13,O13,Q13,S13,U13)</f>
        <v>4</v>
      </c>
    </row>
    <row r="14" s="13" customFormat="true" ht="12.75" hidden="false" customHeight="false" outlineLevel="0" collapsed="false">
      <c r="A14" s="16" t="s">
        <v>19</v>
      </c>
      <c r="B14" s="17" t="n">
        <v>4</v>
      </c>
      <c r="C14" s="18" t="n">
        <v>110</v>
      </c>
      <c r="D14" s="18" t="s">
        <v>3</v>
      </c>
      <c r="E14" s="19" t="n">
        <v>15</v>
      </c>
      <c r="F14" s="20" t="n">
        <f aca="false">E14*C14</f>
        <v>1650</v>
      </c>
      <c r="G14" s="19"/>
      <c r="H14" s="20"/>
      <c r="I14" s="20" t="n">
        <v>9.2</v>
      </c>
      <c r="J14" s="20" t="n">
        <f aca="false">I14*C14</f>
        <v>1012</v>
      </c>
      <c r="K14" s="20"/>
      <c r="L14" s="20"/>
      <c r="M14" s="20" t="n">
        <v>39.75</v>
      </c>
      <c r="N14" s="20" t="n">
        <f aca="false">M14*C14</f>
        <v>4372.5</v>
      </c>
      <c r="O14" s="20" t="n">
        <v>38</v>
      </c>
      <c r="P14" s="20" t="n">
        <f aca="false">O14*C14</f>
        <v>4180</v>
      </c>
      <c r="Q14" s="20" t="n">
        <v>35</v>
      </c>
      <c r="R14" s="20" t="n">
        <f aca="false">Q14*C14</f>
        <v>3850</v>
      </c>
      <c r="S14" s="20"/>
      <c r="T14" s="20"/>
      <c r="U14" s="20"/>
      <c r="V14" s="20"/>
      <c r="W14" s="22" t="n">
        <f aca="false">ROUND(AVERAGE(E14,G14,I14,K14,M14,O14,Q14,S14,U14),2)</f>
        <v>27.39</v>
      </c>
      <c r="X14" s="23" t="n">
        <f aca="false">W14*C14</f>
        <v>3012.9</v>
      </c>
      <c r="Y14" s="12" t="n">
        <f aca="false">COUNT(E14,G14,I14,K14,M14,O14,Q14,S14,U14)</f>
        <v>5</v>
      </c>
    </row>
    <row r="15" s="13" customFormat="true" ht="12.75" hidden="false" customHeight="false" outlineLevel="0" collapsed="false">
      <c r="A15" s="16" t="s">
        <v>20</v>
      </c>
      <c r="B15" s="17" t="n">
        <v>5</v>
      </c>
      <c r="C15" s="18" t="n">
        <v>150</v>
      </c>
      <c r="D15" s="18" t="s">
        <v>3</v>
      </c>
      <c r="E15" s="19" t="n">
        <v>2.5</v>
      </c>
      <c r="F15" s="20" t="n">
        <f aca="false">E15*C15</f>
        <v>375</v>
      </c>
      <c r="G15" s="19"/>
      <c r="H15" s="20"/>
      <c r="I15" s="20" t="n">
        <v>1.84</v>
      </c>
      <c r="J15" s="20" t="n">
        <f aca="false">I15*C15</f>
        <v>276</v>
      </c>
      <c r="K15" s="20"/>
      <c r="L15" s="20"/>
      <c r="M15" s="20" t="n">
        <v>3.47</v>
      </c>
      <c r="N15" s="20" t="n">
        <f aca="false">M15*C15</f>
        <v>520.5</v>
      </c>
      <c r="O15" s="20" t="n">
        <v>1.7</v>
      </c>
      <c r="P15" s="20" t="n">
        <f aca="false">O15*C15</f>
        <v>255</v>
      </c>
      <c r="Q15" s="20" t="n">
        <v>6</v>
      </c>
      <c r="R15" s="20" t="n">
        <f aca="false">Q15*C15</f>
        <v>900</v>
      </c>
      <c r="S15" s="20"/>
      <c r="T15" s="20"/>
      <c r="U15" s="20"/>
      <c r="V15" s="20"/>
      <c r="W15" s="22" t="n">
        <f aca="false">ROUND(AVERAGE(E15,G15,I15,K15,M15,O15,Q15,S15,U15),2)</f>
        <v>3.1</v>
      </c>
      <c r="X15" s="23" t="n">
        <f aca="false">W15*C15</f>
        <v>465</v>
      </c>
      <c r="Y15" s="12" t="n">
        <f aca="false">COUNT(E15,G15,I15,K15,M15,O15,Q15,S15,U15)</f>
        <v>5</v>
      </c>
    </row>
    <row r="16" s="13" customFormat="true" ht="12.75" hidden="false" customHeight="false" outlineLevel="0" collapsed="false">
      <c r="A16" s="16" t="s">
        <v>21</v>
      </c>
      <c r="B16" s="17" t="n">
        <v>6</v>
      </c>
      <c r="C16" s="18" t="n">
        <v>5</v>
      </c>
      <c r="D16" s="18" t="s">
        <v>22</v>
      </c>
      <c r="E16" s="19"/>
      <c r="F16" s="20"/>
      <c r="G16" s="19"/>
      <c r="H16" s="20"/>
      <c r="I16" s="20"/>
      <c r="J16" s="20"/>
      <c r="K16" s="20"/>
      <c r="L16" s="20"/>
      <c r="M16" s="20"/>
      <c r="N16" s="20"/>
      <c r="O16" s="20"/>
      <c r="P16" s="20"/>
      <c r="Q16" s="20" t="n">
        <v>150</v>
      </c>
      <c r="R16" s="20" t="n">
        <f aca="false">Q16*C16</f>
        <v>750</v>
      </c>
      <c r="S16" s="20"/>
      <c r="T16" s="20"/>
      <c r="U16" s="20"/>
      <c r="V16" s="20"/>
      <c r="W16" s="22" t="n">
        <f aca="false">ROUND(AVERAGE(E16,G16,I16,K16,M16,O16,Q16,S16,U16),2)</f>
        <v>150</v>
      </c>
      <c r="X16" s="23" t="n">
        <f aca="false">W16*C16</f>
        <v>750</v>
      </c>
      <c r="Y16" s="12" t="n">
        <f aca="false">COUNT(E16,G16,I16,K16,M16,O16,Q16,S16,U16)</f>
        <v>1</v>
      </c>
    </row>
    <row r="17" s="13" customFormat="true" ht="12.75" hidden="false" customHeight="false" outlineLevel="0" collapsed="false">
      <c r="A17" s="16" t="s">
        <v>23</v>
      </c>
      <c r="B17" s="17" t="n">
        <v>7</v>
      </c>
      <c r="C17" s="18" t="n">
        <v>500</v>
      </c>
      <c r="D17" s="18" t="s">
        <v>3</v>
      </c>
      <c r="E17" s="19"/>
      <c r="F17" s="20"/>
      <c r="G17" s="19"/>
      <c r="H17" s="20"/>
      <c r="I17" s="20"/>
      <c r="J17" s="20"/>
      <c r="K17" s="20"/>
      <c r="L17" s="20"/>
      <c r="M17" s="20" t="n">
        <v>44.15</v>
      </c>
      <c r="N17" s="20" t="n">
        <f aca="false">M17*C17</f>
        <v>22075</v>
      </c>
      <c r="O17" s="20"/>
      <c r="P17" s="20"/>
      <c r="Q17" s="20" t="n">
        <v>45</v>
      </c>
      <c r="R17" s="20" t="n">
        <f aca="false">Q17*C17</f>
        <v>22500</v>
      </c>
      <c r="S17" s="20"/>
      <c r="T17" s="20"/>
      <c r="U17" s="20"/>
      <c r="V17" s="20"/>
      <c r="W17" s="22" t="n">
        <f aca="false">ROUND(AVERAGE(E17,G17,I17,K17,M17,O17,Q17,S17,U17),2)</f>
        <v>44.58</v>
      </c>
      <c r="X17" s="23" t="n">
        <f aca="false">W17*C17</f>
        <v>22290</v>
      </c>
      <c r="Y17" s="12" t="n">
        <f aca="false">COUNT(E17,G17,I17,K17,M17,O17,Q17,S17,U17)</f>
        <v>2</v>
      </c>
    </row>
    <row r="18" s="13" customFormat="true" ht="12.75" hidden="false" customHeight="false" outlineLevel="0" collapsed="false">
      <c r="A18" s="16" t="s">
        <v>24</v>
      </c>
      <c r="B18" s="17" t="n">
        <v>8</v>
      </c>
      <c r="C18" s="18" t="n">
        <v>100</v>
      </c>
      <c r="D18" s="18" t="s">
        <v>3</v>
      </c>
      <c r="E18" s="19"/>
      <c r="F18" s="20"/>
      <c r="G18" s="19"/>
      <c r="H18" s="20"/>
      <c r="I18" s="20" t="n">
        <v>9.85</v>
      </c>
      <c r="J18" s="20" t="n">
        <f aca="false">I18*C18</f>
        <v>985</v>
      </c>
      <c r="K18" s="20"/>
      <c r="L18" s="20"/>
      <c r="M18" s="20" t="n">
        <v>176.55</v>
      </c>
      <c r="N18" s="20" t="n">
        <f aca="false">M18*C18</f>
        <v>17655</v>
      </c>
      <c r="O18" s="20" t="n">
        <v>20</v>
      </c>
      <c r="P18" s="20" t="n">
        <f aca="false">O18*C18</f>
        <v>2000</v>
      </c>
      <c r="Q18" s="20"/>
      <c r="R18" s="20" t="n">
        <f aca="false">Q18*C18</f>
        <v>0</v>
      </c>
      <c r="S18" s="20"/>
      <c r="T18" s="20"/>
      <c r="U18" s="20"/>
      <c r="V18" s="20"/>
      <c r="W18" s="22" t="n">
        <f aca="false">ROUND(AVERAGE(E18,G18,I18,K18,M18,O18,Q18,S18,U18),2)</f>
        <v>68.8</v>
      </c>
      <c r="X18" s="23" t="n">
        <f aca="false">W18*C18</f>
        <v>6880</v>
      </c>
      <c r="Y18" s="12" t="n">
        <f aca="false">COUNT(E18,G18,I18,K18,M18,O18,Q18,S18,U18)</f>
        <v>3</v>
      </c>
    </row>
    <row r="19" s="13" customFormat="true" ht="12.75" hidden="false" customHeight="false" outlineLevel="0" collapsed="false">
      <c r="A19" s="16" t="s">
        <v>25</v>
      </c>
      <c r="B19" s="17" t="n">
        <v>9</v>
      </c>
      <c r="C19" s="18" t="n">
        <v>1000</v>
      </c>
      <c r="D19" s="18" t="s">
        <v>3</v>
      </c>
      <c r="E19" s="19"/>
      <c r="F19" s="20"/>
      <c r="G19" s="19"/>
      <c r="H19" s="20"/>
      <c r="I19" s="20"/>
      <c r="J19" s="20"/>
      <c r="K19" s="20"/>
      <c r="L19" s="20"/>
      <c r="M19" s="20"/>
      <c r="N19" s="20"/>
      <c r="O19" s="20" t="n">
        <v>3.5</v>
      </c>
      <c r="P19" s="20" t="n">
        <f aca="false">O19*C19</f>
        <v>3500</v>
      </c>
      <c r="Q19" s="20" t="n">
        <v>25</v>
      </c>
      <c r="R19" s="20" t="n">
        <f aca="false">Q19*C19</f>
        <v>25000</v>
      </c>
      <c r="S19" s="20"/>
      <c r="T19" s="20"/>
      <c r="U19" s="20"/>
      <c r="V19" s="20"/>
      <c r="W19" s="22" t="n">
        <f aca="false">ROUND(AVERAGE(E19,G19,I19,K19,M19,O19,Q19,S19,U19),2)</f>
        <v>14.25</v>
      </c>
      <c r="X19" s="23" t="n">
        <f aca="false">W19*C19</f>
        <v>14250</v>
      </c>
      <c r="Y19" s="12" t="n">
        <f aca="false">COUNT(E19,G19,I19,K19,M19,O19,Q19,S19,U19)</f>
        <v>2</v>
      </c>
    </row>
    <row r="20" s="13" customFormat="true" ht="12.75" hidden="false" customHeight="false" outlineLevel="0" collapsed="false">
      <c r="A20" s="16" t="s">
        <v>26</v>
      </c>
      <c r="B20" s="17" t="n">
        <v>10</v>
      </c>
      <c r="C20" s="18" t="n">
        <v>10</v>
      </c>
      <c r="D20" s="18" t="s">
        <v>3</v>
      </c>
      <c r="E20" s="19"/>
      <c r="F20" s="20"/>
      <c r="G20" s="19"/>
      <c r="H20" s="20"/>
      <c r="I20" s="20"/>
      <c r="J20" s="20"/>
      <c r="K20" s="20"/>
      <c r="L20" s="20"/>
      <c r="M20" s="20" t="n">
        <v>52</v>
      </c>
      <c r="N20" s="20" t="n">
        <f aca="false">M20*C20</f>
        <v>520</v>
      </c>
      <c r="O20" s="20" t="n">
        <v>49</v>
      </c>
      <c r="P20" s="20" t="n">
        <f aca="false">O20*C20</f>
        <v>490</v>
      </c>
      <c r="Q20" s="20"/>
      <c r="R20" s="20" t="n">
        <f aca="false">Q20*C20</f>
        <v>0</v>
      </c>
      <c r="S20" s="20"/>
      <c r="T20" s="20"/>
      <c r="U20" s="20"/>
      <c r="V20" s="20"/>
      <c r="W20" s="22" t="n">
        <f aca="false">ROUND(AVERAGE(E20,G20,I20,K20,M20,O20,Q20,S20,U20),2)</f>
        <v>50.5</v>
      </c>
      <c r="X20" s="23" t="n">
        <f aca="false">W20*C20</f>
        <v>505</v>
      </c>
      <c r="Y20" s="12" t="n">
        <f aca="false">COUNT(E20,G20,I20,K20,M20,O20,Q20,S20,U20)</f>
        <v>2</v>
      </c>
    </row>
    <row r="21" s="13" customFormat="true" ht="12.75" hidden="false" customHeight="false" outlineLevel="0" collapsed="false">
      <c r="A21" s="16" t="s">
        <v>27</v>
      </c>
      <c r="B21" s="17" t="n">
        <v>11</v>
      </c>
      <c r="C21" s="18" t="n">
        <v>10</v>
      </c>
      <c r="D21" s="18" t="s">
        <v>3</v>
      </c>
      <c r="E21" s="19"/>
      <c r="F21" s="20"/>
      <c r="G21" s="19"/>
      <c r="H21" s="20"/>
      <c r="I21" s="20"/>
      <c r="J21" s="20"/>
      <c r="K21" s="20"/>
      <c r="L21" s="20"/>
      <c r="M21" s="20" t="n">
        <v>52</v>
      </c>
      <c r="N21" s="20" t="n">
        <f aca="false">M21*C21</f>
        <v>520</v>
      </c>
      <c r="O21" s="20" t="n">
        <v>49</v>
      </c>
      <c r="P21" s="20" t="n">
        <f aca="false">O21*C21</f>
        <v>490</v>
      </c>
      <c r="Q21" s="20" t="n">
        <v>75</v>
      </c>
      <c r="R21" s="20" t="n">
        <f aca="false">Q21*C21</f>
        <v>750</v>
      </c>
      <c r="S21" s="20"/>
      <c r="T21" s="20"/>
      <c r="U21" s="20"/>
      <c r="V21" s="20"/>
      <c r="W21" s="22" t="n">
        <f aca="false">ROUND(AVERAGE(E21,G21,I21,K21,M21,O21,Q21,S21,U21),2)</f>
        <v>58.67</v>
      </c>
      <c r="X21" s="23" t="n">
        <f aca="false">W21*C21</f>
        <v>586.7</v>
      </c>
      <c r="Y21" s="12" t="n">
        <f aca="false">COUNT(E21,G21,I21,K21,M21,O21,Q21,S21,U21)</f>
        <v>3</v>
      </c>
    </row>
    <row r="22" s="13" customFormat="true" ht="12.75" hidden="false" customHeight="false" outlineLevel="0" collapsed="false">
      <c r="A22" s="16" t="s">
        <v>28</v>
      </c>
      <c r="B22" s="17" t="n">
        <v>12</v>
      </c>
      <c r="C22" s="18" t="n">
        <v>10</v>
      </c>
      <c r="D22" s="18" t="s">
        <v>3</v>
      </c>
      <c r="E22" s="19"/>
      <c r="F22" s="20"/>
      <c r="G22" s="19"/>
      <c r="H22" s="20"/>
      <c r="I22" s="20"/>
      <c r="J22" s="20"/>
      <c r="K22" s="20"/>
      <c r="L22" s="20"/>
      <c r="M22" s="20" t="n">
        <v>52</v>
      </c>
      <c r="N22" s="20" t="n">
        <f aca="false">M22*C22</f>
        <v>520</v>
      </c>
      <c r="O22" s="20" t="n">
        <v>49</v>
      </c>
      <c r="P22" s="20" t="n">
        <f aca="false">O22*C22</f>
        <v>490</v>
      </c>
      <c r="Q22" s="20" t="n">
        <v>75</v>
      </c>
      <c r="R22" s="20" t="n">
        <f aca="false">Q22*C22</f>
        <v>750</v>
      </c>
      <c r="S22" s="20"/>
      <c r="T22" s="20"/>
      <c r="U22" s="20"/>
      <c r="V22" s="20"/>
      <c r="W22" s="22" t="n">
        <f aca="false">ROUND(AVERAGE(E22,G22,I22,K22,M22,O22,Q22,S22,U22),2)</f>
        <v>58.67</v>
      </c>
      <c r="X22" s="23" t="n">
        <f aca="false">W22*C22</f>
        <v>586.7</v>
      </c>
      <c r="Y22" s="12" t="n">
        <f aca="false">COUNT(E22,G22,I22,K22,M22,O22,Q22,S22,U22)</f>
        <v>3</v>
      </c>
    </row>
    <row r="23" s="13" customFormat="true" ht="12.75" hidden="false" customHeight="false" outlineLevel="0" collapsed="false">
      <c r="A23" s="16" t="s">
        <v>29</v>
      </c>
      <c r="B23" s="17" t="n">
        <v>13</v>
      </c>
      <c r="C23" s="18" t="n">
        <v>20</v>
      </c>
      <c r="D23" s="18" t="s">
        <v>3</v>
      </c>
      <c r="E23" s="19"/>
      <c r="F23" s="20"/>
      <c r="G23" s="19"/>
      <c r="H23" s="20"/>
      <c r="I23" s="20"/>
      <c r="J23" s="20"/>
      <c r="K23" s="20"/>
      <c r="L23" s="20"/>
      <c r="M23" s="20" t="n">
        <v>97.75</v>
      </c>
      <c r="N23" s="20" t="n">
        <f aca="false">M23*C23</f>
        <v>1955</v>
      </c>
      <c r="O23" s="20" t="n">
        <v>90</v>
      </c>
      <c r="P23" s="20" t="n">
        <f aca="false">O23*C23</f>
        <v>1800</v>
      </c>
      <c r="Q23" s="20" t="n">
        <v>75</v>
      </c>
      <c r="R23" s="20" t="n">
        <f aca="false">Q23*C23</f>
        <v>1500</v>
      </c>
      <c r="S23" s="20"/>
      <c r="T23" s="20"/>
      <c r="U23" s="20"/>
      <c r="V23" s="20"/>
      <c r="W23" s="22" t="n">
        <f aca="false">ROUND(AVERAGE(E23,G23,I23,K23,M23,O23,Q23,S23,U23),2)</f>
        <v>87.58</v>
      </c>
      <c r="X23" s="23" t="n">
        <f aca="false">W23*C23</f>
        <v>1751.6</v>
      </c>
      <c r="Y23" s="12" t="n">
        <f aca="false">COUNT(E23,G23,I23,K23,M23,O23,Q23,S23,U23)</f>
        <v>3</v>
      </c>
    </row>
    <row r="24" s="13" customFormat="true" ht="12.75" hidden="false" customHeight="false" outlineLevel="0" collapsed="false">
      <c r="A24" s="16" t="s">
        <v>30</v>
      </c>
      <c r="B24" s="17" t="n">
        <v>14</v>
      </c>
      <c r="C24" s="18" t="n">
        <v>400</v>
      </c>
      <c r="D24" s="18" t="s">
        <v>3</v>
      </c>
      <c r="E24" s="19"/>
      <c r="F24" s="20"/>
      <c r="G24" s="19" t="n">
        <v>250</v>
      </c>
      <c r="H24" s="20" t="n">
        <f aca="false">G24*C24</f>
        <v>100000</v>
      </c>
      <c r="I24" s="20"/>
      <c r="J24" s="20"/>
      <c r="K24" s="20"/>
      <c r="L24" s="20"/>
      <c r="M24" s="20"/>
      <c r="N24" s="20"/>
      <c r="O24" s="20" t="n">
        <v>283</v>
      </c>
      <c r="P24" s="20" t="n">
        <f aca="false">O24*C24</f>
        <v>113200</v>
      </c>
      <c r="Q24" s="20" t="n">
        <v>400</v>
      </c>
      <c r="R24" s="20" t="n">
        <f aca="false">Q24*C24</f>
        <v>160000</v>
      </c>
      <c r="S24" s="20"/>
      <c r="T24" s="20"/>
      <c r="U24" s="20"/>
      <c r="V24" s="20"/>
      <c r="W24" s="22" t="n">
        <f aca="false">ROUND(AVERAGE(E24,G24,I24,K24,M24,O24,Q24,S24,U24),2)</f>
        <v>311</v>
      </c>
      <c r="X24" s="23" t="n">
        <f aca="false">W24*C24</f>
        <v>124400</v>
      </c>
      <c r="Y24" s="12" t="n">
        <f aca="false">COUNT(E24,G24,I24,K24,M24,O24,Q24,S24,U24)</f>
        <v>3</v>
      </c>
    </row>
    <row r="25" s="13" customFormat="true" ht="12.75" hidden="false" customHeight="false" outlineLevel="0" collapsed="false">
      <c r="A25" s="16" t="s">
        <v>31</v>
      </c>
      <c r="B25" s="17" t="n">
        <v>15</v>
      </c>
      <c r="C25" s="18" t="n">
        <v>15</v>
      </c>
      <c r="D25" s="18" t="s">
        <v>3</v>
      </c>
      <c r="E25" s="19" t="n">
        <v>120</v>
      </c>
      <c r="F25" s="20" t="n">
        <f aca="false">E25*C25</f>
        <v>1800</v>
      </c>
      <c r="G25" s="19"/>
      <c r="H25" s="20"/>
      <c r="I25" s="20" t="n">
        <v>106</v>
      </c>
      <c r="J25" s="20" t="n">
        <f aca="false">I25*C25</f>
        <v>1590</v>
      </c>
      <c r="K25" s="20" t="n">
        <v>384</v>
      </c>
      <c r="L25" s="20" t="n">
        <f aca="false">K25*C25</f>
        <v>5760</v>
      </c>
      <c r="M25" s="20" t="n">
        <v>429</v>
      </c>
      <c r="N25" s="20" t="n">
        <f aca="false">M25*C25</f>
        <v>6435</v>
      </c>
      <c r="O25" s="20" t="n">
        <v>411</v>
      </c>
      <c r="P25" s="20" t="n">
        <f aca="false">O25*C25</f>
        <v>6165</v>
      </c>
      <c r="Q25" s="20" t="n">
        <v>375</v>
      </c>
      <c r="R25" s="20" t="n">
        <f aca="false">Q25*C25</f>
        <v>5625</v>
      </c>
      <c r="S25" s="20"/>
      <c r="T25" s="20"/>
      <c r="U25" s="20"/>
      <c r="V25" s="20"/>
      <c r="W25" s="22" t="n">
        <f aca="false">ROUND(AVERAGE(E25,G25,I25,K25,M25,O25,Q25,S25,U25),2)</f>
        <v>304.17</v>
      </c>
      <c r="X25" s="23" t="n">
        <f aca="false">W25*C25</f>
        <v>4562.55</v>
      </c>
      <c r="Y25" s="12" t="n">
        <f aca="false">COUNT(E25,G25,I25,K25,M25,O25,Q25,S25,U25)</f>
        <v>6</v>
      </c>
    </row>
    <row r="26" s="13" customFormat="true" ht="12.75" hidden="false" customHeight="false" outlineLevel="0" collapsed="false">
      <c r="A26" s="16" t="s">
        <v>32</v>
      </c>
      <c r="B26" s="17" t="n">
        <v>16</v>
      </c>
      <c r="C26" s="18" t="n">
        <v>20</v>
      </c>
      <c r="D26" s="18" t="s">
        <v>3</v>
      </c>
      <c r="E26" s="19"/>
      <c r="F26" s="20"/>
      <c r="G26" s="19"/>
      <c r="H26" s="20"/>
      <c r="I26" s="20"/>
      <c r="J26" s="20"/>
      <c r="K26" s="20"/>
      <c r="L26" s="20"/>
      <c r="M26" s="20"/>
      <c r="N26" s="20"/>
      <c r="O26" s="20" t="n">
        <v>260</v>
      </c>
      <c r="P26" s="20" t="n">
        <f aca="false">O26*C26</f>
        <v>5200</v>
      </c>
      <c r="Q26" s="20" t="n">
        <v>265</v>
      </c>
      <c r="R26" s="20" t="n">
        <f aca="false">Q26*C26</f>
        <v>5300</v>
      </c>
      <c r="S26" s="20"/>
      <c r="T26" s="20"/>
      <c r="U26" s="20"/>
      <c r="V26" s="20"/>
      <c r="W26" s="22" t="n">
        <f aca="false">ROUND(AVERAGE(E26,G26,I26,K26,M26,O26,Q26,S26,U26),2)</f>
        <v>262.5</v>
      </c>
      <c r="X26" s="23" t="n">
        <f aca="false">W26*C26</f>
        <v>5250</v>
      </c>
      <c r="Y26" s="12" t="n">
        <f aca="false">COUNT(E26,G26,I26,K26,M26,O26,Q26,S26,U26)</f>
        <v>2</v>
      </c>
    </row>
    <row r="27" s="13" customFormat="true" ht="12.75" hidden="false" customHeight="false" outlineLevel="0" collapsed="false">
      <c r="A27" s="16" t="s">
        <v>33</v>
      </c>
      <c r="B27" s="17" t="n">
        <v>17</v>
      </c>
      <c r="C27" s="18" t="n">
        <v>30</v>
      </c>
      <c r="D27" s="18" t="s">
        <v>3</v>
      </c>
      <c r="E27" s="19"/>
      <c r="F27" s="20"/>
      <c r="G27" s="19"/>
      <c r="H27" s="20"/>
      <c r="I27" s="20" t="n">
        <v>156</v>
      </c>
      <c r="J27" s="20" t="n">
        <f aca="false">I27*C27</f>
        <v>4680</v>
      </c>
      <c r="K27" s="20"/>
      <c r="L27" s="20"/>
      <c r="M27" s="20"/>
      <c r="N27" s="20"/>
      <c r="O27" s="20"/>
      <c r="P27" s="20"/>
      <c r="Q27" s="20"/>
      <c r="R27" s="20" t="n">
        <f aca="false">Q27*C27</f>
        <v>0</v>
      </c>
      <c r="S27" s="20"/>
      <c r="T27" s="20"/>
      <c r="U27" s="20"/>
      <c r="V27" s="20"/>
      <c r="W27" s="22" t="n">
        <f aca="false">ROUND(AVERAGE(E27,G27,I27,K27,M27,O27,Q27,S27,U27),2)</f>
        <v>156</v>
      </c>
      <c r="X27" s="23" t="n">
        <f aca="false">W27*C27</f>
        <v>4680</v>
      </c>
      <c r="Y27" s="12" t="n">
        <f aca="false">COUNT(E27,G27,I27,K27,M27,O27,Q27,S27,U27)</f>
        <v>1</v>
      </c>
    </row>
    <row r="28" s="13" customFormat="true" ht="12.75" hidden="false" customHeight="false" outlineLevel="0" collapsed="false">
      <c r="A28" s="16" t="s">
        <v>34</v>
      </c>
      <c r="B28" s="17" t="n">
        <v>18</v>
      </c>
      <c r="C28" s="18" t="n">
        <v>500</v>
      </c>
      <c r="D28" s="18" t="s">
        <v>3</v>
      </c>
      <c r="E28" s="19" t="n">
        <v>300</v>
      </c>
      <c r="F28" s="20" t="n">
        <f aca="false">E28*C28</f>
        <v>150000</v>
      </c>
      <c r="G28" s="19"/>
      <c r="H28" s="20"/>
      <c r="I28" s="20"/>
      <c r="J28" s="20"/>
      <c r="K28" s="20"/>
      <c r="L28" s="20"/>
      <c r="M28" s="20" t="n">
        <v>330.2</v>
      </c>
      <c r="N28" s="20" t="n">
        <f aca="false">M28*C28</f>
        <v>165100</v>
      </c>
      <c r="O28" s="20" t="n">
        <v>320</v>
      </c>
      <c r="P28" s="20" t="n">
        <f aca="false">O28*C28</f>
        <v>160000</v>
      </c>
      <c r="Q28" s="20" t="n">
        <v>400</v>
      </c>
      <c r="R28" s="20" t="n">
        <f aca="false">Q28*C28</f>
        <v>200000</v>
      </c>
      <c r="S28" s="20" t="n">
        <v>345</v>
      </c>
      <c r="T28" s="20" t="n">
        <f aca="false">S28*C28</f>
        <v>172500</v>
      </c>
      <c r="U28" s="20"/>
      <c r="V28" s="20"/>
      <c r="W28" s="22" t="n">
        <f aca="false">ROUND(AVERAGE(E28,G28,I28,K28,M28,O28,Q28,S28,U28),2)</f>
        <v>339.04</v>
      </c>
      <c r="X28" s="23" t="n">
        <f aca="false">W28*C28</f>
        <v>169520</v>
      </c>
      <c r="Y28" s="12" t="n">
        <f aca="false">COUNT(E28,G28,I28,K28,M28,O28,Q28,S28,U28)</f>
        <v>5</v>
      </c>
    </row>
    <row r="29" s="13" customFormat="true" ht="12.75" hidden="false" customHeight="false" outlineLevel="0" collapsed="false">
      <c r="A29" s="16" t="s">
        <v>35</v>
      </c>
      <c r="B29" s="17" t="n">
        <v>19</v>
      </c>
      <c r="C29" s="18" t="n">
        <v>4</v>
      </c>
      <c r="D29" s="18" t="s">
        <v>3</v>
      </c>
      <c r="E29" s="19" t="n">
        <v>600</v>
      </c>
      <c r="F29" s="20" t="n">
        <f aca="false">E29*C29</f>
        <v>2400</v>
      </c>
      <c r="G29" s="19"/>
      <c r="H29" s="20"/>
      <c r="I29" s="20"/>
      <c r="J29" s="20"/>
      <c r="K29" s="20"/>
      <c r="L29" s="20"/>
      <c r="M29" s="20" t="n">
        <v>656.5</v>
      </c>
      <c r="N29" s="20" t="n">
        <f aca="false">M29*C29</f>
        <v>2626</v>
      </c>
      <c r="O29" s="20" t="n">
        <v>605</v>
      </c>
      <c r="P29" s="20" t="n">
        <f aca="false">O29*C29</f>
        <v>2420</v>
      </c>
      <c r="Q29" s="20"/>
      <c r="R29" s="20" t="n">
        <f aca="false">Q29*C29</f>
        <v>0</v>
      </c>
      <c r="S29" s="20" t="n">
        <v>608</v>
      </c>
      <c r="T29" s="20" t="n">
        <f aca="false">S29*C29</f>
        <v>2432</v>
      </c>
      <c r="U29" s="20"/>
      <c r="V29" s="20"/>
      <c r="W29" s="22" t="n">
        <f aca="false">ROUND(AVERAGE(E29,G29,I29,K29,M29,O29,Q29,S29,U29),2)</f>
        <v>617.38</v>
      </c>
      <c r="X29" s="23" t="n">
        <f aca="false">W29*C29</f>
        <v>2469.52</v>
      </c>
      <c r="Y29" s="12" t="n">
        <f aca="false">COUNT(E29,G29,I29,K29,M29,O29,Q29,S29,U29)</f>
        <v>4</v>
      </c>
    </row>
    <row r="30" s="13" customFormat="true" ht="12.75" hidden="false" customHeight="false" outlineLevel="0" collapsed="false">
      <c r="A30" s="16" t="s">
        <v>36</v>
      </c>
      <c r="B30" s="17" t="n">
        <v>20</v>
      </c>
      <c r="C30" s="18" t="n">
        <v>200</v>
      </c>
      <c r="D30" s="18" t="s">
        <v>3</v>
      </c>
      <c r="E30" s="19" t="n">
        <v>520</v>
      </c>
      <c r="F30" s="20" t="n">
        <f aca="false">E30*C30</f>
        <v>104000</v>
      </c>
      <c r="G30" s="19"/>
      <c r="H30" s="20"/>
      <c r="I30" s="20"/>
      <c r="J30" s="20"/>
      <c r="K30" s="20"/>
      <c r="L30" s="20"/>
      <c r="M30" s="20" t="n">
        <v>578.5</v>
      </c>
      <c r="N30" s="20" t="n">
        <f aca="false">M30*C30</f>
        <v>115700</v>
      </c>
      <c r="O30" s="20" t="n">
        <v>536</v>
      </c>
      <c r="P30" s="20" t="n">
        <f aca="false">O30*C30</f>
        <v>107200</v>
      </c>
      <c r="Q30" s="20" t="n">
        <v>650</v>
      </c>
      <c r="R30" s="20" t="n">
        <f aca="false">Q30*C30</f>
        <v>130000</v>
      </c>
      <c r="S30" s="20" t="n">
        <v>539</v>
      </c>
      <c r="T30" s="20" t="n">
        <f aca="false">S30*C30</f>
        <v>107800</v>
      </c>
      <c r="U30" s="20"/>
      <c r="V30" s="20"/>
      <c r="W30" s="22" t="n">
        <f aca="false">ROUND(AVERAGE(E30,G30,I30,K30,M30,O30,Q30,S30,U30),2)</f>
        <v>564.7</v>
      </c>
      <c r="X30" s="23" t="n">
        <f aca="false">W30*C30</f>
        <v>112940</v>
      </c>
      <c r="Y30" s="12" t="n">
        <f aca="false">COUNT(E30,G30,I30,K30,M30,O30,Q30,S30,U30)</f>
        <v>5</v>
      </c>
    </row>
    <row r="31" s="13" customFormat="true" ht="12.75" hidden="false" customHeight="false" outlineLevel="0" collapsed="false">
      <c r="A31" s="16" t="s">
        <v>37</v>
      </c>
      <c r="B31" s="24" t="n">
        <v>21</v>
      </c>
      <c r="C31" s="18" t="n">
        <v>1000</v>
      </c>
      <c r="D31" s="18" t="s">
        <v>3</v>
      </c>
      <c r="E31" s="19" t="n">
        <v>300</v>
      </c>
      <c r="F31" s="20" t="n">
        <f aca="false">E31*C31</f>
        <v>300000</v>
      </c>
      <c r="G31" s="19"/>
      <c r="H31" s="20"/>
      <c r="I31" s="20"/>
      <c r="J31" s="20"/>
      <c r="K31" s="20"/>
      <c r="L31" s="20"/>
      <c r="M31" s="20" t="n">
        <v>330.2</v>
      </c>
      <c r="N31" s="20" t="n">
        <f aca="false">M31*C31</f>
        <v>330200</v>
      </c>
      <c r="O31" s="20" t="n">
        <v>319</v>
      </c>
      <c r="P31" s="20" t="n">
        <f aca="false">O31*C31</f>
        <v>319000</v>
      </c>
      <c r="Q31" s="20" t="n">
        <v>450</v>
      </c>
      <c r="R31" s="20" t="n">
        <f aca="false">Q31*C31</f>
        <v>450000</v>
      </c>
      <c r="S31" s="20" t="n">
        <v>345</v>
      </c>
      <c r="T31" s="20" t="n">
        <f aca="false">S31*C31</f>
        <v>345000</v>
      </c>
      <c r="U31" s="20"/>
      <c r="V31" s="20"/>
      <c r="W31" s="22" t="n">
        <f aca="false">ROUND(AVERAGE(E31,G31,I31,K31,M31,O31,Q31,S31,U31),2)</f>
        <v>348.84</v>
      </c>
      <c r="X31" s="23" t="n">
        <f aca="false">W31*C31</f>
        <v>348840</v>
      </c>
      <c r="Y31" s="12" t="n">
        <f aca="false">COUNT(E31,G31,I31,K31,M31,O31,Q31,S31,U31)</f>
        <v>5</v>
      </c>
    </row>
    <row r="32" s="13" customFormat="true" ht="12.75" hidden="false" customHeight="false" outlineLevel="0" collapsed="false">
      <c r="A32" s="16" t="s">
        <v>38</v>
      </c>
      <c r="B32" s="24" t="n">
        <v>22</v>
      </c>
      <c r="C32" s="18" t="n">
        <v>360</v>
      </c>
      <c r="D32" s="18" t="s">
        <v>3</v>
      </c>
      <c r="E32" s="19"/>
      <c r="F32" s="20"/>
      <c r="G32" s="19" t="n">
        <v>250</v>
      </c>
      <c r="H32" s="20" t="n">
        <f aca="false">G32*C32</f>
        <v>90000</v>
      </c>
      <c r="I32" s="20"/>
      <c r="J32" s="20"/>
      <c r="K32" s="20"/>
      <c r="L32" s="20"/>
      <c r="M32" s="20"/>
      <c r="N32" s="20"/>
      <c r="O32" s="20" t="n">
        <v>283</v>
      </c>
      <c r="P32" s="20" t="n">
        <f aca="false">O32*C32</f>
        <v>101880</v>
      </c>
      <c r="Q32" s="20" t="n">
        <v>450</v>
      </c>
      <c r="R32" s="20" t="n">
        <f aca="false">Q32*C32</f>
        <v>162000</v>
      </c>
      <c r="S32" s="20"/>
      <c r="T32" s="20"/>
      <c r="U32" s="20"/>
      <c r="V32" s="20"/>
      <c r="W32" s="22" t="n">
        <f aca="false">ROUND(AVERAGE(E32,G32,I32,K32,M32,O32,Q32,S32,U32),2)</f>
        <v>327.67</v>
      </c>
      <c r="X32" s="23" t="n">
        <f aca="false">W32*C32</f>
        <v>117961.2</v>
      </c>
      <c r="Y32" s="12" t="n">
        <f aca="false">COUNT(E32,G32,I32,K32,M32,O32,Q32,S32,U32)</f>
        <v>3</v>
      </c>
    </row>
    <row r="33" s="13" customFormat="true" ht="12.75" hidden="false" customHeight="false" outlineLevel="0" collapsed="false">
      <c r="A33" s="16" t="s">
        <v>39</v>
      </c>
      <c r="B33" s="17" t="n">
        <v>23</v>
      </c>
      <c r="C33" s="18" t="n">
        <v>5000</v>
      </c>
      <c r="D33" s="18" t="s">
        <v>3</v>
      </c>
      <c r="E33" s="19"/>
      <c r="F33" s="20"/>
      <c r="G33" s="19"/>
      <c r="H33" s="20"/>
      <c r="I33" s="20"/>
      <c r="J33" s="20"/>
      <c r="K33" s="20"/>
      <c r="L33" s="20"/>
      <c r="M33" s="20" t="n">
        <v>0.6</v>
      </c>
      <c r="N33" s="20" t="n">
        <f aca="false">M33*C33</f>
        <v>3000</v>
      </c>
      <c r="O33" s="20" t="n">
        <v>0.6</v>
      </c>
      <c r="P33" s="20" t="n">
        <f aca="false">O33*C33</f>
        <v>3000</v>
      </c>
      <c r="Q33" s="20" t="n">
        <v>1</v>
      </c>
      <c r="R33" s="20" t="n">
        <f aca="false">Q33*C33</f>
        <v>5000</v>
      </c>
      <c r="S33" s="20"/>
      <c r="T33" s="20"/>
      <c r="U33" s="20"/>
      <c r="V33" s="20"/>
      <c r="W33" s="22" t="n">
        <f aca="false">ROUND(AVERAGE(E33,G33,I33,K33,M33,O33,Q33,S33,U33),2)</f>
        <v>0.73</v>
      </c>
      <c r="X33" s="23" t="n">
        <f aca="false">W33*C33</f>
        <v>3650</v>
      </c>
      <c r="Y33" s="12" t="n">
        <f aca="false">COUNT(E33,G33,I33,K33,M33,O33,Q33,S33,U33)</f>
        <v>3</v>
      </c>
    </row>
    <row r="34" s="13" customFormat="true" ht="12.75" hidden="false" customHeight="false" outlineLevel="0" collapsed="false">
      <c r="A34" s="16" t="s">
        <v>40</v>
      </c>
      <c r="B34" s="24" t="n">
        <v>24</v>
      </c>
      <c r="C34" s="18" t="n">
        <v>2000</v>
      </c>
      <c r="D34" s="18" t="s">
        <v>3</v>
      </c>
      <c r="E34" s="19"/>
      <c r="F34" s="20"/>
      <c r="G34" s="19"/>
      <c r="H34" s="20"/>
      <c r="I34" s="20"/>
      <c r="J34" s="20"/>
      <c r="K34" s="20"/>
      <c r="L34" s="20"/>
      <c r="M34" s="20"/>
      <c r="N34" s="20" t="n">
        <f aca="false">M34*C34</f>
        <v>0</v>
      </c>
      <c r="O34" s="20" t="n">
        <v>3.5</v>
      </c>
      <c r="P34" s="20" t="n">
        <f aca="false">O34*C34</f>
        <v>7000</v>
      </c>
      <c r="Q34" s="20" t="n">
        <v>25</v>
      </c>
      <c r="R34" s="20" t="n">
        <f aca="false">Q34*C34</f>
        <v>50000</v>
      </c>
      <c r="S34" s="20"/>
      <c r="T34" s="20"/>
      <c r="U34" s="20"/>
      <c r="V34" s="20"/>
      <c r="W34" s="22" t="n">
        <f aca="false">ROUND(AVERAGE(E34,G34,I34,K34,M34,O34,Q34,S34,U34),2)</f>
        <v>14.25</v>
      </c>
      <c r="X34" s="23" t="n">
        <f aca="false">W34*C34</f>
        <v>28500</v>
      </c>
      <c r="Y34" s="12" t="n">
        <f aca="false">COUNT(E34,G34,I34,K34,M34,O34,Q34,S34,U34)</f>
        <v>2</v>
      </c>
    </row>
    <row r="35" s="13" customFormat="true" ht="12.75" hidden="false" customHeight="false" outlineLevel="0" collapsed="false">
      <c r="A35" s="16" t="s">
        <v>41</v>
      </c>
      <c r="B35" s="17" t="n">
        <v>25</v>
      </c>
      <c r="C35" s="18" t="n">
        <v>180</v>
      </c>
      <c r="D35" s="18" t="s">
        <v>3</v>
      </c>
      <c r="E35" s="19" t="n">
        <v>112</v>
      </c>
      <c r="F35" s="20" t="n">
        <f aca="false">E35*C35</f>
        <v>20160</v>
      </c>
      <c r="G35" s="19"/>
      <c r="H35" s="20"/>
      <c r="I35" s="20" t="n">
        <v>54</v>
      </c>
      <c r="J35" s="20" t="n">
        <f aca="false">I35*C35</f>
        <v>9720</v>
      </c>
      <c r="K35" s="20"/>
      <c r="L35" s="20"/>
      <c r="M35" s="20" t="n">
        <v>115.7</v>
      </c>
      <c r="N35" s="20" t="n">
        <f aca="false">M35*C35</f>
        <v>20826</v>
      </c>
      <c r="O35" s="20" t="n">
        <v>112</v>
      </c>
      <c r="P35" s="20" t="n">
        <f aca="false">O35*C35</f>
        <v>20160</v>
      </c>
      <c r="Q35" s="20" t="n">
        <v>120</v>
      </c>
      <c r="R35" s="20" t="n">
        <f aca="false">Q35*C35</f>
        <v>21600</v>
      </c>
      <c r="S35" s="20"/>
      <c r="T35" s="20"/>
      <c r="U35" s="20"/>
      <c r="V35" s="20"/>
      <c r="W35" s="22" t="n">
        <f aca="false">ROUND(AVERAGE(E35,G35,I35,K35,M35,O35,Q35,S35,U35),2)</f>
        <v>102.74</v>
      </c>
      <c r="X35" s="23" t="n">
        <f aca="false">W35*C35</f>
        <v>18493.2</v>
      </c>
      <c r="Y35" s="12" t="n">
        <f aca="false">COUNT(E35,G35,I35,K35,M35,O35,Q35,S35,U35)</f>
        <v>5</v>
      </c>
    </row>
    <row r="36" s="13" customFormat="true" ht="12.75" hidden="false" customHeight="false" outlineLevel="0" collapsed="false">
      <c r="A36" s="16" t="s">
        <v>42</v>
      </c>
      <c r="B36" s="24" t="n">
        <v>26</v>
      </c>
      <c r="C36" s="18" t="n">
        <v>250</v>
      </c>
      <c r="D36" s="18" t="s">
        <v>3</v>
      </c>
      <c r="E36" s="19" t="n">
        <v>54</v>
      </c>
      <c r="F36" s="20" t="n">
        <f aca="false">E36*C36</f>
        <v>13500</v>
      </c>
      <c r="G36" s="19"/>
      <c r="H36" s="20"/>
      <c r="I36" s="20" t="n">
        <v>44</v>
      </c>
      <c r="J36" s="20" t="n">
        <f aca="false">I36*C36</f>
        <v>11000</v>
      </c>
      <c r="K36" s="20"/>
      <c r="L36" s="20"/>
      <c r="M36" s="20" t="n">
        <v>104</v>
      </c>
      <c r="N36" s="20" t="n">
        <f aca="false">M36*C36</f>
        <v>26000</v>
      </c>
      <c r="O36" s="20" t="n">
        <v>95</v>
      </c>
      <c r="P36" s="20" t="n">
        <f aca="false">O36*C36</f>
        <v>23750</v>
      </c>
      <c r="Q36" s="20"/>
      <c r="R36" s="20"/>
      <c r="S36" s="20"/>
      <c r="T36" s="20"/>
      <c r="U36" s="20"/>
      <c r="V36" s="20"/>
      <c r="W36" s="22" t="n">
        <f aca="false">ROUND(AVERAGE(E36,G36,I36,K36,M36,O36,Q36,S36,U36),2)</f>
        <v>74.25</v>
      </c>
      <c r="X36" s="23" t="n">
        <f aca="false">W36*C36</f>
        <v>18562.5</v>
      </c>
      <c r="Y36" s="12" t="n">
        <f aca="false">COUNT(E36,G36,I36,K36,M36,O36,Q36,S36,U36)</f>
        <v>4</v>
      </c>
    </row>
    <row r="37" s="13" customFormat="true" ht="12.75" hidden="false" customHeight="false" outlineLevel="0" collapsed="false">
      <c r="A37" s="16" t="s">
        <v>43</v>
      </c>
      <c r="B37" s="17" t="n">
        <v>27</v>
      </c>
      <c r="C37" s="18" t="n">
        <v>30</v>
      </c>
      <c r="D37" s="18" t="s">
        <v>3</v>
      </c>
      <c r="E37" s="19" t="n">
        <v>112</v>
      </c>
      <c r="F37" s="20" t="n">
        <f aca="false">E37*C37</f>
        <v>3360</v>
      </c>
      <c r="G37" s="19"/>
      <c r="H37" s="20"/>
      <c r="I37" s="20" t="n">
        <v>52</v>
      </c>
      <c r="J37" s="20" t="n">
        <f aca="false">I37*C37</f>
        <v>1560</v>
      </c>
      <c r="K37" s="20"/>
      <c r="L37" s="20"/>
      <c r="M37" s="20" t="n">
        <v>115.7</v>
      </c>
      <c r="N37" s="20" t="n">
        <f aca="false">M37*C37</f>
        <v>3471</v>
      </c>
      <c r="O37" s="20" t="n">
        <v>112</v>
      </c>
      <c r="P37" s="20" t="n">
        <f aca="false">O37*C37</f>
        <v>3360</v>
      </c>
      <c r="Q37" s="20" t="n">
        <v>150</v>
      </c>
      <c r="R37" s="20" t="n">
        <f aca="false">Q37*C37</f>
        <v>4500</v>
      </c>
      <c r="S37" s="20"/>
      <c r="T37" s="20"/>
      <c r="U37" s="20"/>
      <c r="V37" s="20"/>
      <c r="W37" s="22" t="n">
        <f aca="false">ROUND(AVERAGE(E37,G37,I37,K37,M37,O37,Q37,S37,U37),2)</f>
        <v>108.34</v>
      </c>
      <c r="X37" s="23" t="n">
        <f aca="false">W37*C37</f>
        <v>3250.2</v>
      </c>
      <c r="Y37" s="12" t="n">
        <f aca="false">COUNT(E37,G37,I37,K37,M37,O37,Q37,S37,U37)</f>
        <v>5</v>
      </c>
    </row>
    <row r="38" s="13" customFormat="true" ht="12.75" hidden="false" customHeight="false" outlineLevel="0" collapsed="false">
      <c r="A38" s="16" t="s">
        <v>44</v>
      </c>
      <c r="B38" s="24" t="n">
        <v>28</v>
      </c>
      <c r="C38" s="18" t="n">
        <v>50</v>
      </c>
      <c r="D38" s="18" t="s">
        <v>3</v>
      </c>
      <c r="E38" s="19" t="n">
        <v>54</v>
      </c>
      <c r="F38" s="20" t="n">
        <f aca="false">E38*C38</f>
        <v>2700</v>
      </c>
      <c r="G38" s="19"/>
      <c r="H38" s="20"/>
      <c r="I38" s="20" t="n">
        <v>44</v>
      </c>
      <c r="J38" s="20" t="n">
        <f aca="false">I38*C38</f>
        <v>2200</v>
      </c>
      <c r="K38" s="20"/>
      <c r="L38" s="20"/>
      <c r="M38" s="20" t="n">
        <v>104</v>
      </c>
      <c r="N38" s="20" t="n">
        <f aca="false">M38*C38</f>
        <v>5200</v>
      </c>
      <c r="O38" s="20" t="n">
        <v>95</v>
      </c>
      <c r="P38" s="20" t="n">
        <f aca="false">O38*C38</f>
        <v>4750</v>
      </c>
      <c r="Q38" s="20"/>
      <c r="R38" s="20"/>
      <c r="S38" s="20"/>
      <c r="T38" s="20"/>
      <c r="U38" s="20"/>
      <c r="V38" s="20"/>
      <c r="W38" s="22" t="n">
        <f aca="false">ROUND(AVERAGE(E38,G38,I38,K38,M38,O38,Q38,S38,U38),2)</f>
        <v>74.25</v>
      </c>
      <c r="X38" s="23" t="n">
        <f aca="false">W38*C38</f>
        <v>3712.5</v>
      </c>
      <c r="Y38" s="12" t="n">
        <f aca="false">COUNT(E38,G38,I38,K38,M38,O38,Q38,S38,U38)</f>
        <v>4</v>
      </c>
    </row>
    <row r="39" s="13" customFormat="true" ht="12.75" hidden="false" customHeight="false" outlineLevel="0" collapsed="false">
      <c r="A39" s="16" t="s">
        <v>45</v>
      </c>
      <c r="B39" s="17" t="n">
        <v>29</v>
      </c>
      <c r="C39" s="18" t="n">
        <v>5</v>
      </c>
      <c r="D39" s="18" t="s">
        <v>3</v>
      </c>
      <c r="E39" s="19"/>
      <c r="F39" s="20"/>
      <c r="G39" s="19"/>
      <c r="H39" s="20"/>
      <c r="I39" s="20"/>
      <c r="J39" s="20"/>
      <c r="K39" s="20"/>
      <c r="L39" s="20"/>
      <c r="M39" s="20" t="n">
        <v>942.5</v>
      </c>
      <c r="N39" s="20" t="n">
        <f aca="false">M39*C39</f>
        <v>4712.5</v>
      </c>
      <c r="O39" s="20" t="n">
        <v>870</v>
      </c>
      <c r="P39" s="20" t="n">
        <f aca="false">O39*C39</f>
        <v>4350</v>
      </c>
      <c r="Q39" s="20"/>
      <c r="R39" s="20"/>
      <c r="S39" s="20" t="n">
        <v>897</v>
      </c>
      <c r="T39" s="20" t="n">
        <f aca="false">S39*C39</f>
        <v>4485</v>
      </c>
      <c r="U39" s="20"/>
      <c r="V39" s="20"/>
      <c r="W39" s="22" t="n">
        <f aca="false">ROUND(AVERAGE(E39,G39,I39,K39,M39,O39,Q39,S39,U39),2)</f>
        <v>903.17</v>
      </c>
      <c r="X39" s="23" t="n">
        <f aca="false">W39*C39</f>
        <v>4515.85</v>
      </c>
      <c r="Y39" s="12" t="n">
        <f aca="false">COUNT(E39,G39,I39,K39,M39,O39,Q39,S39,U39)</f>
        <v>3</v>
      </c>
    </row>
    <row r="40" s="13" customFormat="true" ht="12.75" hidden="false" customHeight="false" outlineLevel="0" collapsed="false">
      <c r="A40" s="16" t="s">
        <v>46</v>
      </c>
      <c r="B40" s="17" t="n">
        <v>30</v>
      </c>
      <c r="C40" s="18" t="n">
        <v>10</v>
      </c>
      <c r="D40" s="18" t="s">
        <v>3</v>
      </c>
      <c r="E40" s="19" t="n">
        <v>1200</v>
      </c>
      <c r="F40" s="20" t="n">
        <f aca="false">E40*C40</f>
        <v>12000</v>
      </c>
      <c r="G40" s="19"/>
      <c r="H40" s="20"/>
      <c r="I40" s="20"/>
      <c r="J40" s="20"/>
      <c r="K40" s="20"/>
      <c r="L40" s="20"/>
      <c r="M40" s="20" t="n">
        <v>1293.5</v>
      </c>
      <c r="N40" s="20" t="n">
        <f aca="false">M40*C40</f>
        <v>12935</v>
      </c>
      <c r="O40" s="20" t="n">
        <v>1192</v>
      </c>
      <c r="P40" s="20" t="n">
        <f aca="false">O40*C40</f>
        <v>11920</v>
      </c>
      <c r="Q40" s="20"/>
      <c r="R40" s="20"/>
      <c r="S40" s="20" t="n">
        <v>897</v>
      </c>
      <c r="T40" s="20" t="n">
        <f aca="false">S40*C40</f>
        <v>8970</v>
      </c>
      <c r="U40" s="20"/>
      <c r="V40" s="20"/>
      <c r="W40" s="22" t="n">
        <f aca="false">ROUND(AVERAGE(E40,G40,I40,K40,M40,O40,Q40,S40,U40),2)</f>
        <v>1145.63</v>
      </c>
      <c r="X40" s="23" t="n">
        <f aca="false">W40*C40</f>
        <v>11456.3</v>
      </c>
      <c r="Y40" s="12" t="n">
        <f aca="false">COUNT(E40,G40,I40,K40,M40,O40,Q40,S40,U40)</f>
        <v>4</v>
      </c>
    </row>
    <row r="41" s="13" customFormat="true" ht="12.75" hidden="false" customHeight="false" outlineLevel="0" collapsed="false">
      <c r="A41" s="16" t="s">
        <v>47</v>
      </c>
      <c r="B41" s="17" t="n">
        <v>31</v>
      </c>
      <c r="C41" s="18" t="n">
        <v>5000</v>
      </c>
      <c r="D41" s="18" t="s">
        <v>3</v>
      </c>
      <c r="E41" s="19" t="n">
        <v>3</v>
      </c>
      <c r="F41" s="20" t="n">
        <f aca="false">E41*C41</f>
        <v>15000</v>
      </c>
      <c r="G41" s="19"/>
      <c r="H41" s="20"/>
      <c r="I41" s="20"/>
      <c r="J41" s="20"/>
      <c r="K41" s="20"/>
      <c r="L41" s="20"/>
      <c r="M41" s="20" t="n">
        <v>1.95</v>
      </c>
      <c r="N41" s="20" t="n">
        <f aca="false">M41*C41</f>
        <v>9750</v>
      </c>
      <c r="O41" s="20" t="n">
        <v>1.7</v>
      </c>
      <c r="P41" s="20" t="n">
        <f aca="false">O41*C41</f>
        <v>8500</v>
      </c>
      <c r="Q41" s="20"/>
      <c r="R41" s="20"/>
      <c r="S41" s="20"/>
      <c r="T41" s="20"/>
      <c r="U41" s="20"/>
      <c r="V41" s="20"/>
      <c r="W41" s="22" t="n">
        <f aca="false">ROUND(AVERAGE(E41,G41,I41,K41,M41,O41,Q41,S41,U41),2)</f>
        <v>2.22</v>
      </c>
      <c r="X41" s="23" t="n">
        <f aca="false">W41*C41</f>
        <v>11100</v>
      </c>
      <c r="Y41" s="12" t="n">
        <f aca="false">COUNT(E41,G41,I41,K41,M41,O41,Q41,S41,U41)</f>
        <v>3</v>
      </c>
    </row>
    <row r="42" s="13" customFormat="true" ht="12.75" hidden="false" customHeight="false" outlineLevel="0" collapsed="false">
      <c r="A42" s="16" t="s">
        <v>48</v>
      </c>
      <c r="B42" s="17" t="n">
        <v>32</v>
      </c>
      <c r="C42" s="18" t="n">
        <v>50</v>
      </c>
      <c r="D42" s="18" t="s">
        <v>22</v>
      </c>
      <c r="E42" s="19"/>
      <c r="F42" s="20"/>
      <c r="G42" s="19"/>
      <c r="H42" s="20"/>
      <c r="I42" s="20"/>
      <c r="J42" s="20"/>
      <c r="K42" s="20"/>
      <c r="L42" s="20"/>
      <c r="M42" s="20"/>
      <c r="N42" s="20"/>
      <c r="O42" s="20"/>
      <c r="P42" s="20"/>
      <c r="Q42" s="20" t="n">
        <v>40</v>
      </c>
      <c r="R42" s="20" t="n">
        <f aca="false">Q42*C42</f>
        <v>2000</v>
      </c>
      <c r="S42" s="20"/>
      <c r="T42" s="20"/>
      <c r="U42" s="20" t="n">
        <v>25</v>
      </c>
      <c r="V42" s="20" t="n">
        <f aca="false">C42*U42</f>
        <v>1250</v>
      </c>
      <c r="W42" s="22" t="n">
        <f aca="false">ROUND(AVERAGE(E42,G42,I42,K42,M42,O42,Q42,S42,U42),2)</f>
        <v>32.5</v>
      </c>
      <c r="X42" s="23" t="n">
        <f aca="false">W42*C42</f>
        <v>1625</v>
      </c>
      <c r="Y42" s="12" t="n">
        <f aca="false">COUNT(E42,G42,I42,K42,M42,O42,Q42,S42,U42)</f>
        <v>2</v>
      </c>
    </row>
    <row r="43" s="13" customFormat="true" ht="12.75" hidden="false" customHeight="false" outlineLevel="0" collapsed="false">
      <c r="A43" s="16" t="s">
        <v>49</v>
      </c>
      <c r="B43" s="17" t="n">
        <v>33</v>
      </c>
      <c r="C43" s="18" t="n">
        <v>50</v>
      </c>
      <c r="D43" s="18" t="s">
        <v>22</v>
      </c>
      <c r="E43" s="19"/>
      <c r="F43" s="20"/>
      <c r="G43" s="19"/>
      <c r="H43" s="20"/>
      <c r="I43" s="20"/>
      <c r="J43" s="20"/>
      <c r="K43" s="20"/>
      <c r="L43" s="20"/>
      <c r="M43" s="20"/>
      <c r="N43" s="20"/>
      <c r="O43" s="20"/>
      <c r="P43" s="20"/>
      <c r="Q43" s="20" t="n">
        <v>50</v>
      </c>
      <c r="R43" s="20" t="n">
        <f aca="false">Q43*C43</f>
        <v>2500</v>
      </c>
      <c r="S43" s="20"/>
      <c r="T43" s="20"/>
      <c r="U43" s="20" t="n">
        <v>25</v>
      </c>
      <c r="V43" s="20" t="n">
        <f aca="false">C43*U43</f>
        <v>1250</v>
      </c>
      <c r="W43" s="22" t="n">
        <f aca="false">ROUND(AVERAGE(E43,G43,I43,K43,M43,O43,Q43,S43,U43),2)</f>
        <v>37.5</v>
      </c>
      <c r="X43" s="23" t="n">
        <f aca="false">W43*C43</f>
        <v>1875</v>
      </c>
      <c r="Y43" s="12" t="n">
        <f aca="false">COUNT(E43,G43,I43,K43,M43,O43,Q43,S43,U43)</f>
        <v>2</v>
      </c>
    </row>
    <row r="44" s="13" customFormat="true" ht="12.75" hidden="false" customHeight="false" outlineLevel="0" collapsed="false">
      <c r="A44" s="16" t="s">
        <v>50</v>
      </c>
      <c r="B44" s="17" t="n">
        <v>34</v>
      </c>
      <c r="C44" s="18" t="n">
        <v>30</v>
      </c>
      <c r="D44" s="18" t="s">
        <v>22</v>
      </c>
      <c r="E44" s="19"/>
      <c r="F44" s="20"/>
      <c r="G44" s="19"/>
      <c r="H44" s="20"/>
      <c r="I44" s="20"/>
      <c r="J44" s="20"/>
      <c r="K44" s="20"/>
      <c r="L44" s="20"/>
      <c r="M44" s="20"/>
      <c r="N44" s="20"/>
      <c r="O44" s="20"/>
      <c r="P44" s="20"/>
      <c r="Q44" s="20" t="n">
        <v>45</v>
      </c>
      <c r="R44" s="20" t="n">
        <f aca="false">Q44*C44</f>
        <v>1350</v>
      </c>
      <c r="S44" s="20"/>
      <c r="T44" s="20"/>
      <c r="U44" s="20" t="n">
        <v>25</v>
      </c>
      <c r="V44" s="20" t="n">
        <f aca="false">C44*U44</f>
        <v>750</v>
      </c>
      <c r="W44" s="22" t="n">
        <f aca="false">ROUND(AVERAGE(E44,G44,I44,K44,M44,O44,Q44,S44,U44),2)</f>
        <v>35</v>
      </c>
      <c r="X44" s="23" t="n">
        <f aca="false">W44*C44</f>
        <v>1050</v>
      </c>
      <c r="Y44" s="12" t="n">
        <f aca="false">COUNT(E44,G44,I44,K44,M44,O44,Q44,S44,U44)</f>
        <v>2</v>
      </c>
    </row>
    <row r="45" s="13" customFormat="true" ht="12.75" hidden="false" customHeight="false" outlineLevel="0" collapsed="false">
      <c r="A45" s="16" t="s">
        <v>51</v>
      </c>
      <c r="B45" s="17" t="n">
        <v>35</v>
      </c>
      <c r="C45" s="18" t="n">
        <v>150</v>
      </c>
      <c r="D45" s="18" t="s">
        <v>22</v>
      </c>
      <c r="E45" s="19"/>
      <c r="F45" s="20"/>
      <c r="G45" s="19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 t="n">
        <v>25</v>
      </c>
      <c r="V45" s="20" t="n">
        <f aca="false">C45*U45</f>
        <v>3750</v>
      </c>
      <c r="W45" s="22" t="n">
        <f aca="false">ROUND(AVERAGE(E45,G45,I45,K45,M45,O45,Q45,S45,U45),2)</f>
        <v>25</v>
      </c>
      <c r="X45" s="23" t="n">
        <f aca="false">W45*C45</f>
        <v>3750</v>
      </c>
      <c r="Y45" s="12" t="n">
        <f aca="false">COUNT(E45,G45,I45,K45,M45,O45,Q45,S45,U45)</f>
        <v>1</v>
      </c>
    </row>
    <row r="46" s="13" customFormat="true" ht="12.75" hidden="false" customHeight="false" outlineLevel="0" collapsed="false">
      <c r="A46" s="16" t="s">
        <v>52</v>
      </c>
      <c r="B46" s="17" t="n">
        <v>36</v>
      </c>
      <c r="C46" s="18" t="n">
        <v>30</v>
      </c>
      <c r="D46" s="18" t="s">
        <v>22</v>
      </c>
      <c r="E46" s="19"/>
      <c r="F46" s="20"/>
      <c r="G46" s="19"/>
      <c r="H46" s="20"/>
      <c r="I46" s="20"/>
      <c r="J46" s="20"/>
      <c r="K46" s="20"/>
      <c r="L46" s="20"/>
      <c r="M46" s="20"/>
      <c r="N46" s="20"/>
      <c r="O46" s="20"/>
      <c r="P46" s="20"/>
      <c r="Q46" s="20" t="n">
        <v>40</v>
      </c>
      <c r="R46" s="20" t="n">
        <f aca="false">Q46*C46</f>
        <v>1200</v>
      </c>
      <c r="S46" s="20"/>
      <c r="T46" s="20"/>
      <c r="U46" s="20" t="n">
        <v>25</v>
      </c>
      <c r="V46" s="20" t="n">
        <f aca="false">C46*U46</f>
        <v>750</v>
      </c>
      <c r="W46" s="22" t="n">
        <f aca="false">ROUND(AVERAGE(E46,G46,I46,K46,M46,O46,Q46,S46,U46),2)</f>
        <v>32.5</v>
      </c>
      <c r="X46" s="23" t="n">
        <f aca="false">W46*C46</f>
        <v>975</v>
      </c>
      <c r="Y46" s="12" t="n">
        <f aca="false">COUNT(E46,G46,I46,K46,M46,O46,Q46,S46,U46)</f>
        <v>2</v>
      </c>
    </row>
    <row r="47" s="13" customFormat="true" ht="13.5" hidden="false" customHeight="false" outlineLevel="0" collapsed="false">
      <c r="A47" s="25" t="s">
        <v>53</v>
      </c>
      <c r="B47" s="17" t="n">
        <v>37</v>
      </c>
      <c r="C47" s="26" t="n">
        <v>220</v>
      </c>
      <c r="D47" s="26" t="s">
        <v>3</v>
      </c>
      <c r="E47" s="27" t="n">
        <v>6</v>
      </c>
      <c r="F47" s="20" t="n">
        <f aca="false">E47*C47</f>
        <v>1320</v>
      </c>
      <c r="G47" s="27"/>
      <c r="H47" s="20"/>
      <c r="I47" s="20"/>
      <c r="J47" s="20"/>
      <c r="K47" s="20"/>
      <c r="L47" s="20"/>
      <c r="M47" s="20"/>
      <c r="N47" s="20"/>
      <c r="O47" s="20"/>
      <c r="P47" s="20"/>
      <c r="Q47" s="20" t="n">
        <v>25</v>
      </c>
      <c r="R47" s="20" t="n">
        <f aca="false">Q47*C47</f>
        <v>5500</v>
      </c>
      <c r="S47" s="20"/>
      <c r="T47" s="20"/>
      <c r="U47" s="20"/>
      <c r="V47" s="20"/>
      <c r="W47" s="22" t="n">
        <f aca="false">ROUND(AVERAGE(E47,G47,I47,K47,M47,O47,Q47,S47,U47),2)</f>
        <v>15.5</v>
      </c>
      <c r="X47" s="23" t="n">
        <f aca="false">W47*C47</f>
        <v>3410</v>
      </c>
      <c r="Y47" s="12" t="n">
        <f aca="false">COUNT(E47,G47,I47,K47,M47,O47,Q47,S47,U47)</f>
        <v>2</v>
      </c>
    </row>
    <row r="48" customFormat="false" ht="13.5" hidden="fals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28" t="s">
        <v>54</v>
      </c>
      <c r="X48" s="23" t="n">
        <f aca="false">SUM(X11:X47)</f>
        <v>1065038.47</v>
      </c>
      <c r="Y48" s="5"/>
    </row>
    <row r="49" customFormat="false" ht="12.75" hidden="false" customHeight="false" outlineLevel="0" collapsed="false">
      <c r="I49" s="29"/>
      <c r="J49" s="30"/>
      <c r="K49" s="30"/>
      <c r="L49" s="29"/>
      <c r="M49" s="29"/>
      <c r="N49" s="29"/>
      <c r="O49" s="29"/>
      <c r="P49" s="29"/>
    </row>
    <row r="50" customFormat="false" ht="12.75" hidden="false" customHeight="false" outlineLevel="0" collapsed="false">
      <c r="A50" s="31" t="s">
        <v>55</v>
      </c>
      <c r="B50" s="31"/>
      <c r="C50" s="32" t="s">
        <v>56</v>
      </c>
      <c r="D50" s="33" t="s">
        <v>57</v>
      </c>
      <c r="E50" s="33"/>
      <c r="F50" s="34"/>
      <c r="G50" s="35"/>
      <c r="H50" s="36"/>
      <c r="I50" s="36"/>
      <c r="J50" s="37" t="s">
        <v>58</v>
      </c>
      <c r="K50" s="37"/>
      <c r="L50" s="36"/>
      <c r="M50" s="38"/>
      <c r="N50" s="38"/>
      <c r="O50" s="38"/>
      <c r="P50" s="38"/>
      <c r="Q50" s="39"/>
      <c r="R50" s="39"/>
      <c r="S50" s="39"/>
      <c r="T50" s="39"/>
      <c r="U50" s="39"/>
      <c r="V50" s="39"/>
      <c r="W50" s="3"/>
      <c r="Y50" s="4"/>
    </row>
    <row r="51" customFormat="false" ht="12.75" hidden="false" customHeight="false" outlineLevel="0" collapsed="false">
      <c r="A51" s="40"/>
      <c r="B51" s="40"/>
      <c r="C51" s="41" t="s">
        <v>59</v>
      </c>
      <c r="D51" s="33" t="s">
        <v>60</v>
      </c>
      <c r="E51" s="33"/>
      <c r="F51" s="34"/>
      <c r="G51" s="35"/>
      <c r="H51" s="36"/>
      <c r="I51" s="36"/>
      <c r="J51" s="37" t="s">
        <v>61</v>
      </c>
      <c r="K51" s="37"/>
      <c r="L51" s="36"/>
      <c r="M51" s="38"/>
      <c r="N51" s="38"/>
      <c r="O51" s="38"/>
      <c r="P51" s="38"/>
      <c r="Q51" s="39"/>
      <c r="R51" s="39"/>
      <c r="S51" s="39"/>
      <c r="T51" s="39"/>
      <c r="U51" s="39"/>
      <c r="V51" s="39"/>
    </row>
    <row r="52" customFormat="false" ht="12.75" hidden="false" customHeight="false" outlineLevel="0" collapsed="false">
      <c r="A52" s="40"/>
      <c r="B52" s="40"/>
      <c r="C52" s="41" t="s">
        <v>62</v>
      </c>
      <c r="D52" s="33" t="s">
        <v>60</v>
      </c>
      <c r="E52" s="33"/>
      <c r="F52" s="34"/>
      <c r="G52" s="35"/>
      <c r="H52" s="36"/>
      <c r="I52" s="36"/>
      <c r="J52" s="37" t="s">
        <v>63</v>
      </c>
      <c r="K52" s="37"/>
      <c r="L52" s="36"/>
      <c r="M52" s="38"/>
      <c r="N52" s="38"/>
      <c r="O52" s="38"/>
      <c r="P52" s="38"/>
      <c r="Q52" s="39"/>
      <c r="R52" s="39"/>
      <c r="S52" s="39"/>
      <c r="T52" s="39"/>
      <c r="U52" s="39"/>
      <c r="V52" s="39"/>
    </row>
    <row r="53" customFormat="false" ht="12.75" hidden="false" customHeight="false" outlineLevel="0" collapsed="false">
      <c r="A53" s="40"/>
      <c r="B53" s="40"/>
      <c r="C53" s="41" t="s">
        <v>64</v>
      </c>
      <c r="D53" s="33" t="s">
        <v>60</v>
      </c>
      <c r="E53" s="33"/>
      <c r="F53" s="34"/>
      <c r="G53" s="35"/>
      <c r="H53" s="36"/>
      <c r="I53" s="36"/>
      <c r="J53" s="37" t="s">
        <v>65</v>
      </c>
      <c r="K53" s="37"/>
      <c r="L53" s="36"/>
      <c r="M53" s="38"/>
      <c r="N53" s="38"/>
      <c r="O53" s="38"/>
      <c r="P53" s="38"/>
      <c r="Q53" s="39"/>
      <c r="R53" s="39"/>
      <c r="S53" s="39"/>
      <c r="T53" s="39"/>
      <c r="U53" s="39"/>
      <c r="V53" s="39"/>
    </row>
    <row r="54" customFormat="false" ht="12.75" hidden="false" customHeight="false" outlineLevel="0" collapsed="false">
      <c r="A54" s="40"/>
      <c r="B54" s="40"/>
      <c r="C54" s="41" t="s">
        <v>66</v>
      </c>
      <c r="D54" s="42" t="s">
        <v>67</v>
      </c>
      <c r="E54" s="43"/>
      <c r="F54" s="43"/>
      <c r="G54" s="29"/>
      <c r="H54" s="29"/>
      <c r="I54" s="29"/>
      <c r="J54" s="30" t="s">
        <v>68</v>
      </c>
      <c r="K54" s="30"/>
      <c r="L54" s="29"/>
      <c r="M54" s="29"/>
      <c r="N54" s="29"/>
      <c r="O54" s="29"/>
      <c r="P54" s="29"/>
    </row>
    <row r="55" customFormat="false" ht="12.75" hidden="false" customHeight="false" outlineLevel="0" collapsed="false">
      <c r="A55" s="40"/>
      <c r="B55" s="40"/>
      <c r="C55" s="42" t="s">
        <v>69</v>
      </c>
      <c r="D55" s="42" t="s">
        <v>70</v>
      </c>
      <c r="E55" s="43"/>
      <c r="F55" s="43"/>
      <c r="G55" s="29"/>
      <c r="H55" s="29"/>
      <c r="I55" s="29"/>
      <c r="J55" s="30" t="s">
        <v>71</v>
      </c>
      <c r="K55" s="30"/>
      <c r="L55" s="29"/>
      <c r="M55" s="29"/>
      <c r="N55" s="29"/>
      <c r="O55" s="29"/>
      <c r="P55" s="29"/>
    </row>
    <row r="56" customFormat="false" ht="12.75" hidden="false" customHeight="false" outlineLevel="0" collapsed="false">
      <c r="A56" s="40"/>
      <c r="B56" s="40"/>
      <c r="C56" s="42" t="s">
        <v>72</v>
      </c>
      <c r="D56" s="42" t="s">
        <v>73</v>
      </c>
      <c r="E56" s="43"/>
      <c r="F56" s="43"/>
      <c r="G56" s="29"/>
      <c r="H56" s="29"/>
      <c r="I56" s="29"/>
      <c r="J56" s="30" t="s">
        <v>74</v>
      </c>
      <c r="K56" s="30"/>
      <c r="L56" s="29"/>
      <c r="M56" s="29"/>
      <c r="N56" s="29"/>
      <c r="O56" s="29"/>
      <c r="P56" s="29"/>
    </row>
    <row r="57" customFormat="false" ht="12.75" hidden="false" customHeight="false" outlineLevel="0" collapsed="false">
      <c r="A57" s="40"/>
      <c r="B57" s="40"/>
      <c r="C57" s="42" t="s">
        <v>75</v>
      </c>
      <c r="D57" s="42" t="s">
        <v>76</v>
      </c>
      <c r="E57" s="43"/>
      <c r="F57" s="43"/>
      <c r="G57" s="29"/>
      <c r="H57" s="29"/>
      <c r="I57" s="29"/>
      <c r="J57" s="30" t="s">
        <v>77</v>
      </c>
      <c r="K57" s="30"/>
      <c r="L57" s="29"/>
      <c r="M57" s="29"/>
      <c r="N57" s="29"/>
      <c r="O57" s="29"/>
      <c r="P57" s="29"/>
    </row>
    <row r="58" customFormat="false" ht="12.75" hidden="false" customHeight="false" outlineLevel="0" collapsed="false"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2.75" hidden="false" customHeight="false" outlineLevel="0" collapsed="false"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2.75" hidden="false" customHeight="false" outlineLevel="0" collapsed="false">
      <c r="I60" s="29"/>
      <c r="J60" s="29"/>
      <c r="K60" s="29"/>
      <c r="L60" s="29"/>
      <c r="M60" s="29"/>
      <c r="N60" s="29"/>
      <c r="O60" s="29"/>
      <c r="P60" s="29"/>
    </row>
    <row r="61" customFormat="false" ht="12.75" hidden="false" customHeight="false" outlineLevel="0" collapsed="false">
      <c r="I61" s="29"/>
      <c r="J61" s="29"/>
      <c r="K61" s="29"/>
      <c r="L61" s="29"/>
      <c r="M61" s="29"/>
      <c r="N61" s="29"/>
      <c r="O61" s="29"/>
      <c r="P61" s="29"/>
    </row>
    <row r="62" customFormat="false" ht="12.75" hidden="false" customHeight="false" outlineLevel="0" collapsed="false">
      <c r="I62" s="29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I63" s="29"/>
      <c r="J63" s="29"/>
      <c r="K63" s="29"/>
      <c r="L63" s="29"/>
      <c r="M63" s="29"/>
      <c r="N63" s="29"/>
      <c r="O63" s="29"/>
      <c r="P63" s="29"/>
    </row>
    <row r="86" customFormat="false" ht="12.75" hidden="false" customHeight="false" outlineLevel="0" collapsed="false">
      <c r="E86" s="44"/>
    </row>
    <row r="87" customFormat="false" ht="12.75" hidden="false" customHeight="false" outlineLevel="0" collapsed="false">
      <c r="E87" s="45"/>
    </row>
    <row r="88" customFormat="false" ht="12.75" hidden="false" customHeight="false" outlineLevel="0" collapsed="false">
      <c r="E88" s="45"/>
    </row>
    <row r="89" customFormat="false" ht="12.75" hidden="false" customHeight="false" outlineLevel="0" collapsed="false">
      <c r="E89" s="45"/>
    </row>
  </sheetData>
  <mergeCells count="14">
    <mergeCell ref="A7:X7"/>
    <mergeCell ref="A9:A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</mergeCells>
  <printOptions headings="false" gridLines="false" gridLinesSet="true" horizontalCentered="true" verticalCentered="true"/>
  <pageMargins left="0.229861111111111" right="0.196527777777778" top="0.220138888888889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7:36:49Z</dcterms:created>
  <dc:creator>meireles</dc:creator>
  <dc:description/>
  <dc:language>en-US</dc:language>
  <cp:lastModifiedBy>vrezza</cp:lastModifiedBy>
  <cp:lastPrinted>2005-11-07T15:41:15Z</cp:lastPrinted>
  <cp:revision>0</cp:revision>
  <dc:subject/>
  <dc:title/>
</cp:coreProperties>
</file>