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LANILHA DE CUSTOS</t>
  </si>
  <si>
    <t xml:space="preserve">Item</t>
  </si>
  <si>
    <t xml:space="preserve">Qtde.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Valor Unit. (R$)</t>
  </si>
  <si>
    <t xml:space="preserve">Valor Total (R$)</t>
  </si>
  <si>
    <t xml:space="preserve">Valor Total (R$</t>
  </si>
  <si>
    <t xml:space="preserve">1.1.1.1</t>
  </si>
  <si>
    <t xml:space="preserve">Bobina</t>
  </si>
  <si>
    <t xml:space="preserve">1.1.1.2</t>
  </si>
  <si>
    <t xml:space="preserve">Caixa</t>
  </si>
  <si>
    <t xml:space="preserve">1.1.1.3</t>
  </si>
  <si>
    <t xml:space="preserve">1.1.1.4</t>
  </si>
  <si>
    <t xml:space="preserve">Cartucho</t>
  </si>
  <si>
    <t xml:space="preserve">TOTAL:</t>
  </si>
  <si>
    <t xml:space="preserve">Obs:</t>
  </si>
  <si>
    <t xml:space="preserve">Empresa1: orçamento emitido em 04/10/2005. Ratificado em 14/10/2005.</t>
  </si>
  <si>
    <t xml:space="preserve">Empresa 2: orçamento emitido em 03/10/2005.</t>
  </si>
  <si>
    <t xml:space="preserve">Empresa 3: orçamento emitido em 04/10/2005.</t>
  </si>
  <si>
    <t xml:space="preserve">Empresa 4: orçamento emitido em 07/10/2005. Ratificado em 14/10/2005.</t>
  </si>
  <si>
    <t xml:space="preserve">Empresa 5: orçamento emitido em 07/10/2005.</t>
  </si>
  <si>
    <t xml:space="preserve">Empresa 6: orçamento emitido em 11/10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7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.09"/>
    <col collapsed="false" customWidth="true" hidden="false" outlineLevel="0" max="3" min="3" style="1" width="5.99"/>
    <col collapsed="false" customWidth="true" hidden="false" outlineLevel="0" max="4" min="4" style="1" width="5.09"/>
    <col collapsed="false" customWidth="true" hidden="false" outlineLevel="0" max="5" min="5" style="1" width="6.59"/>
    <col collapsed="false" customWidth="true" hidden="false" outlineLevel="0" max="6" min="6" style="1" width="5.5"/>
    <col collapsed="false" customWidth="true" hidden="false" outlineLevel="0" max="7" min="7" style="1" width="6.19"/>
    <col collapsed="false" customWidth="true" hidden="false" outlineLevel="0" max="8" min="8" style="1" width="5.79"/>
    <col collapsed="false" customWidth="true" hidden="false" outlineLevel="0" max="9" min="9" style="1" width="6.79"/>
    <col collapsed="false" customWidth="true" hidden="false" outlineLevel="0" max="10" min="10" style="1" width="5.89"/>
    <col collapsed="false" customWidth="true" hidden="false" outlineLevel="0" max="11" min="11" style="1" width="6.39"/>
    <col collapsed="false" customWidth="true" hidden="false" outlineLevel="0" max="12" min="12" style="1" width="5.4"/>
    <col collapsed="false" customWidth="true" hidden="false" outlineLevel="0" max="13" min="13" style="1" width="6.59"/>
    <col collapsed="false" customWidth="true" hidden="false" outlineLevel="0" max="14" min="14" style="1" width="5.19"/>
    <col collapsed="false" customWidth="true" hidden="false" outlineLevel="0" max="15" min="15" style="1" width="5.99"/>
    <col collapsed="false" customWidth="true" hidden="false" outlineLevel="0" max="16" min="16" style="1" width="6.09"/>
    <col collapsed="false" customWidth="true" hidden="false" outlineLevel="0" max="17" min="17" style="1" width="6.89"/>
    <col collapsed="false" customWidth="false" hidden="false" outlineLevel="0" max="257" min="18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5" t="s">
        <v>10</v>
      </c>
      <c r="Q3" s="5"/>
    </row>
    <row r="4" customFormat="false" ht="38.25" hidden="false" customHeight="false" outlineLevel="0" collapsed="false">
      <c r="A4" s="3"/>
      <c r="B4" s="4"/>
      <c r="C4" s="4"/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  <c r="P4" s="6" t="s">
        <v>11</v>
      </c>
      <c r="Q4" s="7" t="s">
        <v>13</v>
      </c>
    </row>
    <row r="5" customFormat="false" ht="12.75" hidden="false" customHeight="false" outlineLevel="0" collapsed="false">
      <c r="A5" s="8" t="s">
        <v>14</v>
      </c>
      <c r="B5" s="9" t="n">
        <v>100</v>
      </c>
      <c r="C5" s="9" t="s">
        <v>15</v>
      </c>
      <c r="D5" s="9" t="n">
        <v>33.65</v>
      </c>
      <c r="E5" s="10" t="n">
        <f aca="false">B5*D5</f>
        <v>3365</v>
      </c>
      <c r="F5" s="10"/>
      <c r="G5" s="10"/>
      <c r="H5" s="10"/>
      <c r="I5" s="10"/>
      <c r="J5" s="10" t="n">
        <v>31.75</v>
      </c>
      <c r="K5" s="11" t="n">
        <v>3175</v>
      </c>
      <c r="L5" s="11" t="n">
        <v>31.2</v>
      </c>
      <c r="M5" s="10" t="n">
        <v>3120</v>
      </c>
      <c r="N5" s="10" t="n">
        <v>29.77</v>
      </c>
      <c r="O5" s="10" t="n">
        <v>2977</v>
      </c>
      <c r="P5" s="10" t="n">
        <f aca="false">ROUND(AVERAGE(D5,F5,H5,J5,L5,N5),2)</f>
        <v>31.59</v>
      </c>
      <c r="Q5" s="10" t="n">
        <f aca="false">P5*B5</f>
        <v>3159</v>
      </c>
    </row>
    <row r="6" customFormat="false" ht="12.75" hidden="false" customHeight="false" outlineLevel="0" collapsed="false">
      <c r="A6" s="8" t="s">
        <v>16</v>
      </c>
      <c r="B6" s="9" t="n">
        <v>30</v>
      </c>
      <c r="C6" s="9" t="s">
        <v>17</v>
      </c>
      <c r="D6" s="9"/>
      <c r="E6" s="10"/>
      <c r="F6" s="10"/>
      <c r="G6" s="10"/>
      <c r="H6" s="10"/>
      <c r="I6" s="10"/>
      <c r="J6" s="10" t="n">
        <v>43.73</v>
      </c>
      <c r="K6" s="11" t="n">
        <v>1311.9</v>
      </c>
      <c r="L6" s="11" t="n">
        <v>16.8</v>
      </c>
      <c r="M6" s="10" t="n">
        <v>504</v>
      </c>
      <c r="N6" s="10" t="n">
        <v>32.37</v>
      </c>
      <c r="O6" s="10" t="n">
        <v>971.1</v>
      </c>
      <c r="P6" s="10" t="n">
        <f aca="false">ROUND(AVERAGE(D6,F6,H6,J6,L6,N6),2)</f>
        <v>30.97</v>
      </c>
      <c r="Q6" s="10" t="n">
        <f aca="false">P6*B6</f>
        <v>929.1</v>
      </c>
    </row>
    <row r="7" customFormat="false" ht="12.75" hidden="false" customHeight="false" outlineLevel="0" collapsed="false">
      <c r="A7" s="8" t="s">
        <v>18</v>
      </c>
      <c r="B7" s="9" t="n">
        <v>200</v>
      </c>
      <c r="C7" s="9" t="s">
        <v>17</v>
      </c>
      <c r="D7" s="9" t="n">
        <v>33.44</v>
      </c>
      <c r="E7" s="10" t="n">
        <f aca="false">B7*D7</f>
        <v>6688</v>
      </c>
      <c r="F7" s="10"/>
      <c r="G7" s="10"/>
      <c r="H7" s="10"/>
      <c r="I7" s="10"/>
      <c r="J7" s="10" t="n">
        <v>30.5</v>
      </c>
      <c r="K7" s="11" t="n">
        <v>6100</v>
      </c>
      <c r="L7" s="11" t="n">
        <v>16.8</v>
      </c>
      <c r="M7" s="10" t="n">
        <v>3360</v>
      </c>
      <c r="N7" s="10" t="n">
        <v>36.27</v>
      </c>
      <c r="O7" s="10" t="n">
        <v>7254</v>
      </c>
      <c r="P7" s="10" t="n">
        <f aca="false">ROUND(AVERAGE(D7,F7,H7,J7,L7,N7),2)</f>
        <v>29.25</v>
      </c>
      <c r="Q7" s="10" t="n">
        <f aca="false">P7*B7</f>
        <v>5850</v>
      </c>
    </row>
    <row r="8" customFormat="false" ht="13.5" hidden="false" customHeight="false" outlineLevel="0" collapsed="false">
      <c r="A8" s="12" t="s">
        <v>19</v>
      </c>
      <c r="B8" s="13" t="n">
        <v>100</v>
      </c>
      <c r="C8" s="13" t="s">
        <v>20</v>
      </c>
      <c r="D8" s="13"/>
      <c r="E8" s="14"/>
      <c r="F8" s="14" t="n">
        <v>135</v>
      </c>
      <c r="G8" s="14" t="n">
        <v>13500</v>
      </c>
      <c r="H8" s="14" t="n">
        <v>120</v>
      </c>
      <c r="I8" s="14" t="n">
        <v>12000</v>
      </c>
      <c r="J8" s="14" t="n">
        <v>101.99</v>
      </c>
      <c r="K8" s="15" t="n">
        <v>10199</v>
      </c>
      <c r="L8" s="15" t="n">
        <v>92.5</v>
      </c>
      <c r="M8" s="14" t="n">
        <v>9250</v>
      </c>
      <c r="N8" s="14"/>
      <c r="O8" s="14"/>
      <c r="P8" s="14" t="n">
        <f aca="false">ROUND(AVERAGE(D8,F8,H8,J8,L8,N8),2)</f>
        <v>112.37</v>
      </c>
      <c r="Q8" s="14" t="n">
        <f aca="false">P8*B8</f>
        <v>11237</v>
      </c>
    </row>
    <row r="9" customFormat="false" ht="13.5" hidden="false" customHeight="false" outlineLevel="0" collapsed="false">
      <c r="M9" s="16"/>
      <c r="N9" s="16"/>
      <c r="P9" s="17" t="s">
        <v>21</v>
      </c>
      <c r="Q9" s="18" t="n">
        <f aca="false">SUM(Q5:Q8)</f>
        <v>21175.1</v>
      </c>
    </row>
    <row r="10" customFormat="false" ht="15" hidden="false" customHeight="false" outlineLevel="0" collapsed="false">
      <c r="B10" s="0"/>
      <c r="C10" s="0"/>
      <c r="D10" s="0"/>
      <c r="E10" s="0"/>
      <c r="F10" s="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" hidden="false" customHeight="false" outlineLevel="0" collapsed="false">
      <c r="B11" s="0"/>
      <c r="C11" s="0"/>
      <c r="D11" s="0"/>
      <c r="E11" s="0"/>
      <c r="F11" s="0"/>
      <c r="G11" s="16"/>
      <c r="H11" s="16"/>
      <c r="I11" s="16"/>
      <c r="J11" s="16"/>
      <c r="K11" s="16"/>
      <c r="L11" s="16"/>
      <c r="M11" s="16"/>
      <c r="N11" s="16"/>
      <c r="O11" s="19"/>
      <c r="P11" s="19"/>
      <c r="Q11" s="19"/>
    </row>
    <row r="12" customFormat="false" ht="12.75" hidden="false" customHeight="false" outlineLevel="0" collapsed="false">
      <c r="B12" s="1" t="s">
        <v>22</v>
      </c>
      <c r="C12" s="20" t="s">
        <v>23</v>
      </c>
      <c r="D12" s="20"/>
      <c r="E12" s="20"/>
      <c r="F12" s="21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C13" s="20" t="s">
        <v>24</v>
      </c>
      <c r="D13" s="20"/>
      <c r="E13" s="20"/>
      <c r="F13" s="21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C14" s="20" t="s">
        <v>25</v>
      </c>
      <c r="D14" s="20"/>
      <c r="E14" s="20"/>
      <c r="F14" s="21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C15" s="22" t="s">
        <v>26</v>
      </c>
      <c r="D15" s="22"/>
    </row>
    <row r="16" customFormat="false" ht="12.75" hidden="false" customHeight="false" outlineLevel="0" collapsed="false">
      <c r="A16" s="23"/>
      <c r="C16" s="22" t="s">
        <v>27</v>
      </c>
      <c r="D16" s="22"/>
    </row>
    <row r="17" customFormat="false" ht="12.75" hidden="false" customHeight="false" outlineLevel="0" collapsed="false">
      <c r="A17" s="23"/>
      <c r="B17" s="23"/>
      <c r="C17" s="22" t="s">
        <v>28</v>
      </c>
      <c r="D17" s="22"/>
      <c r="E17" s="23"/>
      <c r="F17" s="23"/>
    </row>
  </sheetData>
  <mergeCells count="11">
    <mergeCell ref="A1:Q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509722222222222" right="0.39375" top="0.984027777777778" bottom="1.1812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aleria</cp:lastModifiedBy>
  <cp:lastPrinted>2005-10-24T19:49:03Z</cp:lastPrinted>
  <cp:revision>0</cp:revision>
  <dc:subject/>
  <dc:title/>
</cp:coreProperties>
</file>