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Total</t>
  </si>
  <si>
    <t xml:space="preserve">Obs:</t>
  </si>
  <si>
    <t xml:space="preserve">Empresa 1:</t>
  </si>
  <si>
    <t xml:space="preserve">orçamento emitido em 26/7/2005.</t>
  </si>
  <si>
    <t xml:space="preserve">Empresa 2:</t>
  </si>
  <si>
    <t xml:space="preserve">orçamento emitido em 25/7/2005.</t>
  </si>
  <si>
    <t xml:space="preserve">Empresa 3 :</t>
  </si>
  <si>
    <t xml:space="preserve">orçamento emitido em 28/7/2005.</t>
  </si>
  <si>
    <t xml:space="preserve">Empresa 4 :</t>
  </si>
  <si>
    <t xml:space="preserve">orçamento emitido em 9/6/2005 e ratificado em 29/7/2005.</t>
  </si>
  <si>
    <t xml:space="preserve">e1 rwe</t>
  </si>
  <si>
    <t xml:space="preserve">e2 teletex</t>
  </si>
  <si>
    <t xml:space="preserve">e3 insite </t>
  </si>
  <si>
    <t xml:space="preserve">e4 west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N66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B13" activeCellId="0" sqref="A13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41"/>
    <col collapsed="false" customWidth="true" hidden="false" outlineLevel="0" max="3" min="3" style="2" width="11.99"/>
    <col collapsed="false" customWidth="true" hidden="false" outlineLevel="0" max="4" min="4" style="3" width="8.99"/>
    <col collapsed="false" customWidth="true" hidden="false" outlineLevel="0" max="5" min="5" style="3" width="9.41"/>
    <col collapsed="false" customWidth="true" hidden="false" outlineLevel="0" max="6" min="6" style="3" width="9.28"/>
    <col collapsed="false" customWidth="true" hidden="false" outlineLevel="0" max="7" min="7" style="3" width="9.41"/>
    <col collapsed="false" customWidth="true" hidden="false" outlineLevel="0" max="8" min="8" style="3" width="8.7"/>
    <col collapsed="false" customWidth="false" hidden="false" outlineLevel="0" max="9" min="9" style="3" width="9.14"/>
    <col collapsed="false" customWidth="true" hidden="false" outlineLevel="0" max="10" min="10" style="3" width="8.7"/>
    <col collapsed="false" customWidth="true" hidden="false" outlineLevel="0" max="11" min="11" style="3" width="8.14"/>
    <col collapsed="false" customWidth="true" hidden="false" outlineLevel="0" max="12" min="12" style="1" width="8.7"/>
    <col collapsed="false" customWidth="true" hidden="false" outlineLevel="0" max="13" min="13" style="4" width="11.42"/>
    <col collapsed="false" customWidth="false" hidden="false" outlineLevel="0" max="257" min="14" style="1" width="9.14"/>
  </cols>
  <sheetData>
    <row r="14" customFormat="false" ht="12.7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false" outlineLevel="0" collapsed="false"/>
    <row r="16" s="10" customFormat="true" ht="12.75" hidden="false" customHeight="false" outlineLevel="0" collapsed="false">
      <c r="A16" s="6" t="s">
        <v>1</v>
      </c>
      <c r="B16" s="7" t="s">
        <v>2</v>
      </c>
      <c r="C16" s="7" t="s">
        <v>3</v>
      </c>
      <c r="D16" s="8" t="s">
        <v>4</v>
      </c>
      <c r="E16" s="8"/>
      <c r="F16" s="8" t="s">
        <v>5</v>
      </c>
      <c r="G16" s="8"/>
      <c r="H16" s="8" t="s">
        <v>6</v>
      </c>
      <c r="I16" s="8"/>
      <c r="J16" s="8" t="s">
        <v>7</v>
      </c>
      <c r="K16" s="8"/>
      <c r="L16" s="9" t="s">
        <v>8</v>
      </c>
      <c r="M16" s="9"/>
    </row>
    <row r="17" s="10" customFormat="true" ht="25.5" hidden="false" customHeight="false" outlineLevel="0" collapsed="false">
      <c r="A17" s="6"/>
      <c r="B17" s="7"/>
      <c r="C17" s="7"/>
      <c r="D17" s="11" t="s">
        <v>9</v>
      </c>
      <c r="E17" s="11" t="s">
        <v>10</v>
      </c>
      <c r="F17" s="11" t="s">
        <v>9</v>
      </c>
      <c r="G17" s="11" t="s">
        <v>10</v>
      </c>
      <c r="H17" s="11" t="s">
        <v>9</v>
      </c>
      <c r="I17" s="11" t="s">
        <v>10</v>
      </c>
      <c r="J17" s="11" t="s">
        <v>9</v>
      </c>
      <c r="K17" s="11" t="s">
        <v>10</v>
      </c>
      <c r="L17" s="11" t="s">
        <v>9</v>
      </c>
      <c r="M17" s="11" t="s">
        <v>10</v>
      </c>
    </row>
    <row r="18" s="10" customFormat="true" ht="12.75" hidden="false" customHeight="false" outlineLevel="0" collapsed="false">
      <c r="A18" s="12" t="s">
        <v>11</v>
      </c>
      <c r="B18" s="13" t="n">
        <v>6</v>
      </c>
      <c r="C18" s="13" t="s">
        <v>3</v>
      </c>
      <c r="D18" s="14"/>
      <c r="E18" s="15"/>
      <c r="F18" s="16" t="n">
        <v>1089</v>
      </c>
      <c r="G18" s="15" t="n">
        <f aca="false">F18*B18</f>
        <v>6534</v>
      </c>
      <c r="H18" s="15" t="n">
        <v>1319.63</v>
      </c>
      <c r="I18" s="15" t="n">
        <f aca="false">B18*H18</f>
        <v>7917.78</v>
      </c>
      <c r="J18" s="15" t="n">
        <v>1105</v>
      </c>
      <c r="K18" s="15" t="n">
        <f aca="false">B18*J18</f>
        <v>6630</v>
      </c>
      <c r="L18" s="17" t="n">
        <f aca="false">ROUND(AVERAGE(F18,H18,J18),2)</f>
        <v>1171.21</v>
      </c>
      <c r="M18" s="18" t="n">
        <f aca="false">L18*B18</f>
        <v>7027.26</v>
      </c>
    </row>
    <row r="19" s="10" customFormat="true" ht="12.75" hidden="false" customHeight="false" outlineLevel="0" collapsed="false">
      <c r="A19" s="12" t="s">
        <v>12</v>
      </c>
      <c r="B19" s="13" t="n">
        <v>1</v>
      </c>
      <c r="C19" s="13" t="s">
        <v>3</v>
      </c>
      <c r="D19" s="14"/>
      <c r="E19" s="15"/>
      <c r="F19" s="14" t="n">
        <v>1457.55</v>
      </c>
      <c r="G19" s="15" t="n">
        <f aca="false">F19*B19</f>
        <v>1457.55</v>
      </c>
      <c r="H19" s="15" t="n">
        <v>1490.4</v>
      </c>
      <c r="I19" s="15" t="n">
        <f aca="false">B19*H19</f>
        <v>1490.4</v>
      </c>
      <c r="J19" s="15" t="n">
        <v>1618</v>
      </c>
      <c r="K19" s="15" t="n">
        <f aca="false">B19*J19</f>
        <v>1618</v>
      </c>
      <c r="L19" s="17" t="n">
        <f aca="false">ROUND(AVERAGE(F19,H19,J19),2)</f>
        <v>1521.98</v>
      </c>
      <c r="M19" s="18" t="n">
        <f aca="false">L19*B19</f>
        <v>1521.98</v>
      </c>
      <c r="N19" s="19"/>
    </row>
    <row r="20" s="10" customFormat="true" ht="12.75" hidden="false" customHeight="false" outlineLevel="0" collapsed="false">
      <c r="A20" s="12" t="s">
        <v>13</v>
      </c>
      <c r="B20" s="13" t="n">
        <v>30</v>
      </c>
      <c r="C20" s="13" t="s">
        <v>3</v>
      </c>
      <c r="D20" s="14" t="n">
        <v>177</v>
      </c>
      <c r="E20" s="15" t="n">
        <f aca="false">B20*D20</f>
        <v>5310</v>
      </c>
      <c r="F20" s="14" t="n">
        <v>64</v>
      </c>
      <c r="G20" s="15" t="n">
        <f aca="false">F20*B20</f>
        <v>1920</v>
      </c>
      <c r="H20" s="15" t="n">
        <v>235.98</v>
      </c>
      <c r="I20" s="15" t="n">
        <f aca="false">B20*H20</f>
        <v>7079.4</v>
      </c>
      <c r="J20" s="15"/>
      <c r="K20" s="15"/>
      <c r="L20" s="17" t="n">
        <f aca="false">ROUND(AVERAGE(D20,F20,H20),2)</f>
        <v>158.99</v>
      </c>
      <c r="M20" s="18" t="n">
        <f aca="false">L20*B20</f>
        <v>4769.7</v>
      </c>
      <c r="N20" s="19"/>
    </row>
    <row r="21" s="10" customFormat="true" ht="12.75" hidden="false" customHeight="false" outlineLevel="0" collapsed="false">
      <c r="A21" s="12" t="s">
        <v>14</v>
      </c>
      <c r="B21" s="13" t="n">
        <v>50</v>
      </c>
      <c r="C21" s="13" t="s">
        <v>3</v>
      </c>
      <c r="D21" s="14" t="n">
        <v>273</v>
      </c>
      <c r="E21" s="15" t="n">
        <f aca="false">B21*D21</f>
        <v>13650</v>
      </c>
      <c r="F21" s="14" t="n">
        <v>160</v>
      </c>
      <c r="G21" s="15" t="n">
        <f aca="false">F21*B21</f>
        <v>8000</v>
      </c>
      <c r="H21" s="15" t="n">
        <v>265.88</v>
      </c>
      <c r="I21" s="15" t="n">
        <f aca="false">B21*H21</f>
        <v>13294</v>
      </c>
      <c r="J21" s="15"/>
      <c r="K21" s="15"/>
      <c r="L21" s="17" t="n">
        <f aca="false">ROUND(AVERAGE(D21,F21,H21),2)</f>
        <v>232.96</v>
      </c>
      <c r="M21" s="18" t="n">
        <f aca="false">L21*B21</f>
        <v>11648</v>
      </c>
      <c r="N21" s="19"/>
    </row>
    <row r="22" s="10" customFormat="true" ht="12.75" hidden="false" customHeight="false" outlineLevel="0" collapsed="false">
      <c r="A22" s="12" t="s">
        <v>15</v>
      </c>
      <c r="B22" s="13" t="n">
        <v>8</v>
      </c>
      <c r="C22" s="13" t="s">
        <v>3</v>
      </c>
      <c r="D22" s="14"/>
      <c r="E22" s="15"/>
      <c r="F22" s="14" t="n">
        <v>5375</v>
      </c>
      <c r="G22" s="15" t="n">
        <f aca="false">F22*B22</f>
        <v>43000</v>
      </c>
      <c r="H22" s="15" t="n">
        <v>8689.34</v>
      </c>
      <c r="I22" s="15" t="n">
        <f aca="false">B22*H22</f>
        <v>69514.72</v>
      </c>
      <c r="J22" s="15"/>
      <c r="K22" s="15"/>
      <c r="L22" s="17" t="n">
        <f aca="false">ROUND(AVERAGE(F22,H22),2)</f>
        <v>7032.17</v>
      </c>
      <c r="M22" s="18" t="n">
        <f aca="false">L22*B22</f>
        <v>56257.36</v>
      </c>
      <c r="N22" s="19"/>
    </row>
    <row r="23" s="10" customFormat="true" ht="12.75" hidden="false" customHeight="false" outlineLevel="0" collapsed="false">
      <c r="A23" s="12" t="s">
        <v>16</v>
      </c>
      <c r="B23" s="13" t="n">
        <v>16</v>
      </c>
      <c r="C23" s="13" t="s">
        <v>3</v>
      </c>
      <c r="D23" s="14" t="n">
        <v>520</v>
      </c>
      <c r="E23" s="15" t="n">
        <f aca="false">B23*D23</f>
        <v>8320</v>
      </c>
      <c r="F23" s="14" t="n">
        <v>1087.32</v>
      </c>
      <c r="G23" s="15" t="n">
        <f aca="false">F23*B23</f>
        <v>17397.12</v>
      </c>
      <c r="H23" s="15"/>
      <c r="I23" s="15"/>
      <c r="J23" s="15"/>
      <c r="K23" s="15"/>
      <c r="L23" s="17" t="n">
        <f aca="false">ROUND(AVERAGE(D23,F23),2)</f>
        <v>803.66</v>
      </c>
      <c r="M23" s="18" t="n">
        <f aca="false">L23*B23</f>
        <v>12858.56</v>
      </c>
      <c r="N23" s="19"/>
    </row>
    <row r="24" s="10" customFormat="true" ht="13.5" hidden="false" customHeight="false" outlineLevel="0" collapsed="false">
      <c r="A24" s="20" t="s">
        <v>17</v>
      </c>
      <c r="B24" s="21" t="n">
        <v>1</v>
      </c>
      <c r="C24" s="21" t="s">
        <v>3</v>
      </c>
      <c r="D24" s="22" t="n">
        <v>2966</v>
      </c>
      <c r="E24" s="23" t="n">
        <f aca="false">B24*D24</f>
        <v>2966</v>
      </c>
      <c r="F24" s="22"/>
      <c r="G24" s="15"/>
      <c r="H24" s="15" t="n">
        <v>3710.48</v>
      </c>
      <c r="I24" s="15" t="n">
        <f aca="false">B24*H24</f>
        <v>3710.48</v>
      </c>
      <c r="J24" s="15" t="n">
        <v>3250</v>
      </c>
      <c r="K24" s="15" t="n">
        <f aca="false">B24*J24</f>
        <v>3250</v>
      </c>
      <c r="L24" s="17" t="n">
        <f aca="false">ROUND(AVERAGE(D24,H24,J24),2)</f>
        <v>3308.83</v>
      </c>
      <c r="M24" s="18" t="n">
        <f aca="false">L24*B24</f>
        <v>3308.83</v>
      </c>
      <c r="N24" s="19"/>
    </row>
    <row r="25" customFormat="false" ht="13.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24" t="s">
        <v>18</v>
      </c>
      <c r="M25" s="25" t="n">
        <f aca="false">SUM(M18:M24)</f>
        <v>97391.69</v>
      </c>
    </row>
    <row r="27" customFormat="false" ht="12.75" hidden="false" customHeight="false" outlineLevel="0" collapsed="false">
      <c r="A27" s="26" t="s">
        <v>19</v>
      </c>
      <c r="B27" s="27" t="s">
        <v>20</v>
      </c>
      <c r="C27" s="28" t="s">
        <v>21</v>
      </c>
      <c r="D27" s="28"/>
      <c r="E27" s="29"/>
      <c r="F27" s="30"/>
      <c r="G27" s="31"/>
      <c r="H27" s="31"/>
      <c r="I27" s="31"/>
      <c r="J27" s="32"/>
      <c r="K27" s="32"/>
      <c r="L27" s="3"/>
      <c r="N27" s="4"/>
    </row>
    <row r="28" customFormat="false" ht="12.75" hidden="false" customHeight="false" outlineLevel="0" collapsed="false">
      <c r="B28" s="33" t="s">
        <v>22</v>
      </c>
      <c r="C28" s="28" t="s">
        <v>23</v>
      </c>
      <c r="D28" s="28"/>
      <c r="E28" s="29"/>
      <c r="F28" s="30"/>
      <c r="G28" s="31"/>
      <c r="H28" s="31"/>
      <c r="I28" s="31"/>
      <c r="J28" s="32"/>
      <c r="K28" s="32"/>
    </row>
    <row r="29" customFormat="false" ht="12.75" hidden="false" customHeight="false" outlineLevel="0" collapsed="false">
      <c r="B29" s="33" t="s">
        <v>24</v>
      </c>
      <c r="C29" s="28" t="s">
        <v>25</v>
      </c>
      <c r="D29" s="28"/>
      <c r="E29" s="29"/>
      <c r="F29" s="30"/>
      <c r="G29" s="31"/>
      <c r="H29" s="31"/>
      <c r="I29" s="31"/>
      <c r="J29" s="32"/>
      <c r="K29" s="32"/>
    </row>
    <row r="30" customFormat="false" ht="12.75" hidden="false" customHeight="false" outlineLevel="0" collapsed="false">
      <c r="B30" s="33" t="s">
        <v>26</v>
      </c>
      <c r="C30" s="28" t="s">
        <v>27</v>
      </c>
      <c r="D30" s="28"/>
      <c r="E30" s="29"/>
      <c r="F30" s="30"/>
      <c r="G30" s="31"/>
      <c r="H30" s="31"/>
      <c r="I30" s="31"/>
      <c r="J30" s="32"/>
      <c r="K30" s="32"/>
    </row>
    <row r="63" customFormat="false" ht="12.75" hidden="false" customHeight="false" outlineLevel="0" collapsed="false">
      <c r="D63" s="34" t="s">
        <v>28</v>
      </c>
    </row>
    <row r="64" customFormat="false" ht="12.75" hidden="false" customHeight="false" outlineLevel="0" collapsed="false">
      <c r="D64" s="35" t="s">
        <v>29</v>
      </c>
    </row>
    <row r="65" customFormat="false" ht="12.75" hidden="false" customHeight="false" outlineLevel="0" collapsed="false">
      <c r="D65" s="35" t="s">
        <v>30</v>
      </c>
    </row>
    <row r="66" customFormat="false" ht="12.75" hidden="false" customHeight="false" outlineLevel="0" collapsed="false">
      <c r="D66" s="35" t="s">
        <v>31</v>
      </c>
    </row>
  </sheetData>
  <mergeCells count="9">
    <mergeCell ref="A14:M14"/>
    <mergeCell ref="A16:A17"/>
    <mergeCell ref="B16:B17"/>
    <mergeCell ref="C16:C17"/>
    <mergeCell ref="D16:E16"/>
    <mergeCell ref="F16:G16"/>
    <mergeCell ref="H16:I16"/>
    <mergeCell ref="J16:K16"/>
    <mergeCell ref="L16:M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formática_equipament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aleria</cp:lastModifiedBy>
  <cp:lastPrinted>2005-08-22T19:58:01Z</cp:lastPrinted>
  <cp:revision>0</cp:revision>
  <dc:subject/>
  <dc:title/>
</cp:coreProperties>
</file>