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as" sheetId="1" state="visible" r:id="rId2"/>
  </sheets>
  <definedNames>
    <definedName function="false" hidden="false" localSheetId="0" name="Excel_BuiltIn__FilterDatabase" vbProcedure="false">todas!$D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pacote</t>
  </si>
  <si>
    <t xml:space="preserve">1.1.2 (*)</t>
  </si>
  <si>
    <t xml:space="preserve">litro</t>
  </si>
  <si>
    <t xml:space="preserve">Total</t>
  </si>
  <si>
    <t xml:space="preserve">Observação:</t>
  </si>
  <si>
    <t xml:space="preserve">   Empresa 1:     orçamento emitido em 11.7.2005, ratificado em 2.8.2005.</t>
  </si>
  <si>
    <t xml:space="preserve">Empresa 2:</t>
  </si>
  <si>
    <t xml:space="preserve">orçamento emitido em 11.7.2005, revalidado em 26.7.2005</t>
  </si>
  <si>
    <t xml:space="preserve">Empresa 3:</t>
  </si>
  <si>
    <t xml:space="preserve">orçamento emitido em 12.7.2005, revalidado em 26.7.2005</t>
  </si>
  <si>
    <t xml:space="preserve">Empresa 4:</t>
  </si>
  <si>
    <t xml:space="preserve">orçamento emitido em 20.6.2005, ratificado em 29.7.2005</t>
  </si>
  <si>
    <t xml:space="preserve">Empresa 5:</t>
  </si>
  <si>
    <t xml:space="preserve">orçamento emitido em 15.7.2005, revalidado em 27.7.2005</t>
  </si>
  <si>
    <t xml:space="preserve">   Empresa 6:    orçamento emitido em  25.7.2005, complementada em 28.7.2005.</t>
  </si>
  <si>
    <t xml:space="preserve">(*) Deverá ser fornecido em embalagem de 500 ml (quinhentos mililí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9.99"/>
    <col collapsed="false" customWidth="true" hidden="false" outlineLevel="0" max="4" min="4" style="3" width="9.28"/>
    <col collapsed="false" customWidth="true" hidden="false" outlineLevel="0" max="5" min="5" style="3" width="10.28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true" hidden="false" outlineLevel="0" max="15" min="8" style="3" width="9.85"/>
    <col collapsed="false" customWidth="true" hidden="false" outlineLevel="0" max="16" min="16" style="3" width="9.28"/>
    <col collapsed="false" customWidth="true" hidden="false" outlineLevel="0" max="17" min="17" style="3" width="9.85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  <c r="Q3" s="9"/>
    </row>
    <row r="4" s="10" customFormat="true" ht="25.5" hidden="false" customHeight="false" outlineLevel="0" collapsed="false">
      <c r="A4" s="6"/>
      <c r="B4" s="7"/>
      <c r="C4" s="7"/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1" t="s">
        <v>11</v>
      </c>
      <c r="Q4" s="12" t="s">
        <v>12</v>
      </c>
    </row>
    <row r="5" s="18" customFormat="true" ht="12.75" hidden="false" customHeight="false" outlineLevel="0" collapsed="false">
      <c r="A5" s="13" t="s">
        <v>13</v>
      </c>
      <c r="B5" s="14" t="n">
        <v>400</v>
      </c>
      <c r="C5" s="14" t="s">
        <v>14</v>
      </c>
      <c r="D5" s="15" t="n">
        <v>2.29</v>
      </c>
      <c r="E5" s="16" t="n">
        <f aca="false">D5*B5</f>
        <v>916</v>
      </c>
      <c r="F5" s="15" t="n">
        <v>2.1</v>
      </c>
      <c r="G5" s="16" t="n">
        <f aca="false">B5*F5</f>
        <v>840</v>
      </c>
      <c r="H5" s="15" t="n">
        <v>6.44</v>
      </c>
      <c r="I5" s="16" t="n">
        <f aca="false">B5*H5</f>
        <v>2576</v>
      </c>
      <c r="J5" s="16" t="n">
        <v>2.55</v>
      </c>
      <c r="K5" s="16" t="n">
        <f aca="false">B5*J5</f>
        <v>1020</v>
      </c>
      <c r="L5" s="16" t="n">
        <v>4.8</v>
      </c>
      <c r="M5" s="16" t="n">
        <f aca="false">L5*B5</f>
        <v>1920</v>
      </c>
      <c r="N5" s="16" t="n">
        <v>4.87</v>
      </c>
      <c r="O5" s="16" t="n">
        <f aca="false">N5*B5</f>
        <v>1948</v>
      </c>
      <c r="P5" s="15" t="n">
        <f aca="false">ROUND(AVERAGE(D5,F5,H5,J5,L5,N5),2)</f>
        <v>3.84</v>
      </c>
      <c r="Q5" s="17" t="n">
        <f aca="false">B5*P5</f>
        <v>1536</v>
      </c>
    </row>
    <row r="6" s="18" customFormat="true" ht="12.75" hidden="false" customHeight="false" outlineLevel="0" collapsed="false">
      <c r="A6" s="13" t="s">
        <v>15</v>
      </c>
      <c r="B6" s="14" t="n">
        <v>500</v>
      </c>
      <c r="C6" s="14" t="s">
        <v>16</v>
      </c>
      <c r="D6" s="15"/>
      <c r="E6" s="16" t="n">
        <f aca="false">D6*B6</f>
        <v>0</v>
      </c>
      <c r="F6" s="15"/>
      <c r="G6" s="16" t="n">
        <f aca="false">B6*F6</f>
        <v>0</v>
      </c>
      <c r="H6" s="15" t="n">
        <v>7.32</v>
      </c>
      <c r="I6" s="16" t="n">
        <f aca="false">B6*H6</f>
        <v>3660</v>
      </c>
      <c r="J6" s="16" t="n">
        <v>4.3</v>
      </c>
      <c r="K6" s="16" t="n">
        <f aca="false">B6*J6</f>
        <v>2150</v>
      </c>
      <c r="L6" s="16"/>
      <c r="M6" s="16" t="n">
        <f aca="false">L6*B6</f>
        <v>0</v>
      </c>
      <c r="N6" s="16" t="n">
        <v>9.7</v>
      </c>
      <c r="O6" s="16" t="n">
        <f aca="false">N6*B6</f>
        <v>4850</v>
      </c>
      <c r="P6" s="15" t="n">
        <f aca="false">ROUND(AVERAGE(D6,F6,H6,J6,L6,N6),2)</f>
        <v>7.11</v>
      </c>
      <c r="Q6" s="17" t="n">
        <f aca="false">B6*P6</f>
        <v>3555</v>
      </c>
    </row>
    <row r="7" s="18" customFormat="true" ht="13.5" hidden="false" customHeight="false" outlineLevel="0" collapsed="false">
      <c r="A7" s="19"/>
      <c r="B7" s="20"/>
      <c r="C7" s="20"/>
      <c r="D7" s="21"/>
      <c r="E7" s="22"/>
      <c r="F7" s="21"/>
      <c r="G7" s="22"/>
      <c r="H7" s="21"/>
      <c r="I7" s="22"/>
      <c r="J7" s="22"/>
      <c r="K7" s="22"/>
      <c r="L7" s="22"/>
      <c r="M7" s="22"/>
      <c r="N7" s="22"/>
      <c r="O7" s="22"/>
      <c r="P7" s="23" t="s">
        <v>17</v>
      </c>
      <c r="Q7" s="24" t="n">
        <f aca="false">SUM(Q5:Q6)</f>
        <v>5091</v>
      </c>
    </row>
    <row r="8" customFormat="false" ht="12.75" hidden="false" customHeight="true" outlineLevel="0" collapsed="false">
      <c r="B8" s="25" t="s">
        <v>18</v>
      </c>
      <c r="C8" s="26" t="s">
        <v>19</v>
      </c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8"/>
    </row>
    <row r="9" s="28" customFormat="true" ht="11.25" hidden="false" customHeight="false" outlineLevel="0" collapsed="false">
      <c r="A9" s="29"/>
      <c r="B9" s="25"/>
      <c r="C9" s="25" t="s">
        <v>20</v>
      </c>
      <c r="D9" s="30" t="s">
        <v>21</v>
      </c>
      <c r="E9" s="30"/>
      <c r="F9" s="30"/>
      <c r="G9" s="30"/>
      <c r="H9" s="30"/>
      <c r="I9" s="27"/>
      <c r="J9" s="27"/>
      <c r="K9" s="27"/>
      <c r="L9" s="27"/>
      <c r="M9" s="27"/>
      <c r="N9" s="27"/>
      <c r="O9" s="27"/>
      <c r="P9" s="27"/>
    </row>
    <row r="10" s="28" customFormat="true" ht="11.25" hidden="false" customHeight="false" outlineLevel="0" collapsed="false">
      <c r="A10" s="29"/>
      <c r="B10" s="25"/>
      <c r="C10" s="25" t="s">
        <v>22</v>
      </c>
      <c r="D10" s="30" t="s">
        <v>23</v>
      </c>
      <c r="E10" s="30"/>
      <c r="F10" s="30"/>
      <c r="G10" s="30"/>
      <c r="H10" s="30"/>
      <c r="I10" s="27"/>
      <c r="J10" s="27"/>
      <c r="K10" s="27"/>
      <c r="L10" s="27"/>
      <c r="M10" s="27"/>
      <c r="N10" s="27"/>
      <c r="O10" s="27"/>
      <c r="P10" s="27"/>
    </row>
    <row r="11" s="28" customFormat="true" ht="11.25" hidden="false" customHeight="false" outlineLevel="0" collapsed="false">
      <c r="A11" s="29"/>
      <c r="B11" s="25"/>
      <c r="C11" s="25" t="s">
        <v>24</v>
      </c>
      <c r="D11" s="30" t="s">
        <v>25</v>
      </c>
      <c r="E11" s="30"/>
      <c r="F11" s="30"/>
      <c r="G11" s="30"/>
      <c r="H11" s="30"/>
      <c r="I11" s="27"/>
      <c r="J11" s="27"/>
      <c r="K11" s="27"/>
      <c r="L11" s="27"/>
      <c r="M11" s="27"/>
      <c r="N11" s="27"/>
      <c r="O11" s="27"/>
      <c r="P11" s="27"/>
    </row>
    <row r="12" s="28" customFormat="true" ht="11.25" hidden="false" customHeight="false" outlineLevel="0" collapsed="false">
      <c r="A12" s="29"/>
      <c r="B12" s="25"/>
      <c r="C12" s="25" t="s">
        <v>26</v>
      </c>
      <c r="D12" s="30" t="s">
        <v>27</v>
      </c>
      <c r="E12" s="30"/>
      <c r="F12" s="30"/>
      <c r="G12" s="30"/>
      <c r="H12" s="30"/>
      <c r="I12" s="27"/>
      <c r="J12" s="27"/>
      <c r="K12" s="27"/>
      <c r="L12" s="27"/>
      <c r="M12" s="27"/>
      <c r="N12" s="27"/>
      <c r="O12" s="27"/>
      <c r="P12" s="27"/>
    </row>
    <row r="13" s="28" customFormat="true" ht="12.75" hidden="false" customHeight="true" outlineLevel="0" collapsed="false">
      <c r="A13" s="29"/>
      <c r="B13" s="25"/>
      <c r="C13" s="26" t="s">
        <v>28</v>
      </c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3"/>
      <c r="Q13" s="3"/>
    </row>
    <row r="14" s="28" customFormat="true" ht="12.75" hidden="false" customHeight="false" outlineLevel="0" collapsed="false"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31"/>
      <c r="C15" s="32" t="s">
        <v>29</v>
      </c>
    </row>
    <row r="18" customFormat="false" ht="12.75" hidden="false" customHeight="false" outlineLevel="0" collapsed="false">
      <c r="C18" s="25"/>
      <c r="D18" s="30"/>
      <c r="E18" s="30"/>
      <c r="F18" s="30"/>
      <c r="G18" s="27"/>
      <c r="H18" s="27"/>
    </row>
  </sheetData>
  <mergeCells count="18">
    <mergeCell ref="A1:Q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C8:H8"/>
    <mergeCell ref="D9:H9"/>
    <mergeCell ref="D10:H10"/>
    <mergeCell ref="D11:H11"/>
    <mergeCell ref="D12:H12"/>
    <mergeCell ref="C13:H13"/>
    <mergeCell ref="D18:F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:\grupos\cmp\planilhas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vrezza</cp:lastModifiedBy>
  <cp:lastPrinted>2005-08-17T16:07:47Z</cp:lastPrinted>
  <cp:revision>0</cp:revision>
  <dc:subject/>
  <dc:title/>
</cp:coreProperties>
</file>