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  <sheet name="inicial" sheetId="3" state="visible" r:id="rId4"/>
  </sheets>
  <definedNames>
    <definedName function="false" hidden="false" localSheetId="2" name="_xlnm.Print_Titles" vbProcedure="false">inicial!$A:$C</definedName>
    <definedName function="false" hidden="false" localSheetId="0" name="_xlnm.Print_Titles" vbProcedure="false">Plan2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2">
  <si>
    <t xml:space="preserve">PLANILHA DE CUSTOS - SUPRIMENTOS PARA O TRESC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</t>
  </si>
  <si>
    <t xml:space="preserve">EMPRESA 8</t>
  </si>
  <si>
    <t xml:space="preserve">EMPRESA 9</t>
  </si>
  <si>
    <t xml:space="preserve">EMPRESA10</t>
  </si>
  <si>
    <t xml:space="preserve">EMPRESA11</t>
  </si>
  <si>
    <t xml:space="preserve">CUSTO MÉDIO</t>
  </si>
  <si>
    <t xml:space="preserve">Item</t>
  </si>
  <si>
    <t xml:space="preserve">Qtdade</t>
  </si>
  <si>
    <t xml:space="preserve">Unidade</t>
  </si>
  <si>
    <t xml:space="preserve">V. Unit. (R$)</t>
  </si>
  <si>
    <t xml:space="preserve">V. Total (R$)</t>
  </si>
  <si>
    <t xml:space="preserve">1.1.1</t>
  </si>
  <si>
    <t xml:space="preserve">Unid.</t>
  </si>
  <si>
    <t xml:space="preserve">1.1.2</t>
  </si>
  <si>
    <t xml:space="preserve">1.1.3</t>
  </si>
  <si>
    <t xml:space="preserve">Caixa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TOTAL:</t>
  </si>
  <si>
    <t xml:space="preserve">PLANILHA DE CUSTOS - SUPRIMENTOS PARA O TREPR</t>
  </si>
  <si>
    <t xml:space="preserve">EMPRESA 10</t>
  </si>
  <si>
    <t xml:space="preserve">EMPRESA 11</t>
  </si>
  <si>
    <t xml:space="preserve">1.1.9</t>
  </si>
  <si>
    <t xml:space="preserve">1.1.10</t>
  </si>
  <si>
    <t xml:space="preserve">1.1.11</t>
  </si>
  <si>
    <t xml:space="preserve">1.1.12</t>
  </si>
  <si>
    <t xml:space="preserve">1.1.13</t>
  </si>
  <si>
    <t xml:space="preserve">1.1.14</t>
  </si>
  <si>
    <t xml:space="preserve">1.1.15</t>
  </si>
  <si>
    <t xml:space="preserve">1.1.16</t>
  </si>
  <si>
    <t xml:space="preserve">1.1.17</t>
  </si>
  <si>
    <t xml:space="preserve">1.1.18</t>
  </si>
  <si>
    <t xml:space="preserve">1.1.19</t>
  </si>
  <si>
    <t xml:space="preserve">1.1.20</t>
  </si>
  <si>
    <t xml:space="preserve">1.1.21</t>
  </si>
  <si>
    <t xml:space="preserve">1.1.22</t>
  </si>
  <si>
    <t xml:space="preserve">1.1.23</t>
  </si>
  <si>
    <t xml:space="preserve">1.1.24</t>
  </si>
  <si>
    <t xml:space="preserve">Total</t>
  </si>
  <si>
    <t xml:space="preserve">Empresa 1: Orçamento emitido em 21.7.2005.</t>
  </si>
  <si>
    <t xml:space="preserve">Empresa 2: orçamento emitido em 21.7.2005, ratificado em 1.8.2005.</t>
  </si>
  <si>
    <t xml:space="preserve">Empresa 3: orçamento emitido em 22.7.2005, ratificado em 1.8.2005.</t>
  </si>
  <si>
    <t xml:space="preserve">Empresa 4: orçamento emitido em 22.7.2005.</t>
  </si>
  <si>
    <t xml:space="preserve">Empresa 5: orçamento emitido em 22.7.2005.</t>
  </si>
  <si>
    <t xml:space="preserve">Empresa 6: orçamento emitido em 25.7.2005.</t>
  </si>
  <si>
    <t xml:space="preserve">Empresa 7: orçamento emitido em 26.7.2005.</t>
  </si>
  <si>
    <t xml:space="preserve">Empresa 8: orçamento emitido em 26.7.2005.</t>
  </si>
  <si>
    <t xml:space="preserve">Empresa 9: orçamento emitido em 26.7.2005.</t>
  </si>
  <si>
    <t xml:space="preserve">Empresa 10: Itens 9 a 21 - orçamento emitido em 26.7.2005.</t>
  </si>
  <si>
    <t xml:space="preserve">                     Itens2 a 8 - orçamento emitido em 27.7.2005.</t>
  </si>
  <si>
    <t xml:space="preserve">Empresa 11: orçamento emitido em 27.7.2005.</t>
  </si>
  <si>
    <t xml:space="preserve">1.1.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A3" activeCellId="0" sqref="A3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27" min="4" style="0" width="11.42"/>
    <col collapsed="false" customWidth="false" hidden="true" outlineLevel="0" max="28" min="28" style="0" width="9.06"/>
  </cols>
  <sheetData>
    <row r="1" customFormat="false" ht="15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/>
      <c r="C2" s="3"/>
      <c r="D2" s="4" t="s">
        <v>1</v>
      </c>
      <c r="E2" s="4"/>
      <c r="F2" s="4" t="s">
        <v>2</v>
      </c>
      <c r="G2" s="4"/>
      <c r="H2" s="4" t="s">
        <v>3</v>
      </c>
      <c r="I2" s="4"/>
      <c r="J2" s="4" t="s">
        <v>4</v>
      </c>
      <c r="K2" s="4"/>
      <c r="L2" s="4" t="s">
        <v>5</v>
      </c>
      <c r="M2" s="4"/>
      <c r="N2" s="4" t="s">
        <v>6</v>
      </c>
      <c r="O2" s="4"/>
      <c r="P2" s="4" t="s">
        <v>7</v>
      </c>
      <c r="Q2" s="4"/>
      <c r="R2" s="4" t="s">
        <v>8</v>
      </c>
      <c r="S2" s="4"/>
      <c r="T2" s="4" t="s">
        <v>9</v>
      </c>
      <c r="U2" s="4"/>
      <c r="V2" s="4" t="s">
        <v>10</v>
      </c>
      <c r="W2" s="4"/>
      <c r="X2" s="4" t="s">
        <v>11</v>
      </c>
      <c r="Y2" s="4"/>
      <c r="Z2" s="4" t="s">
        <v>12</v>
      </c>
      <c r="AA2" s="4"/>
    </row>
    <row r="3" customFormat="false" ht="25.5" hidden="false" customHeight="false" outlineLevel="0" collapsed="false">
      <c r="A3" s="4" t="s">
        <v>13</v>
      </c>
      <c r="B3" s="5" t="s">
        <v>14</v>
      </c>
      <c r="C3" s="4" t="s">
        <v>15</v>
      </c>
      <c r="D3" s="5" t="s">
        <v>16</v>
      </c>
      <c r="E3" s="5" t="s">
        <v>17</v>
      </c>
      <c r="F3" s="5" t="s">
        <v>16</v>
      </c>
      <c r="G3" s="5" t="s">
        <v>17</v>
      </c>
      <c r="H3" s="5" t="s">
        <v>16</v>
      </c>
      <c r="I3" s="5" t="s">
        <v>17</v>
      </c>
      <c r="J3" s="5" t="s">
        <v>16</v>
      </c>
      <c r="K3" s="5" t="s">
        <v>17</v>
      </c>
      <c r="L3" s="5" t="s">
        <v>16</v>
      </c>
      <c r="M3" s="5" t="s">
        <v>17</v>
      </c>
      <c r="N3" s="5" t="s">
        <v>16</v>
      </c>
      <c r="O3" s="5" t="s">
        <v>17</v>
      </c>
      <c r="P3" s="5" t="s">
        <v>16</v>
      </c>
      <c r="Q3" s="5" t="s">
        <v>17</v>
      </c>
      <c r="R3" s="5" t="s">
        <v>16</v>
      </c>
      <c r="S3" s="5" t="s">
        <v>17</v>
      </c>
      <c r="T3" s="5" t="s">
        <v>16</v>
      </c>
      <c r="U3" s="5" t="s">
        <v>17</v>
      </c>
      <c r="V3" s="5" t="s">
        <v>16</v>
      </c>
      <c r="W3" s="5" t="s">
        <v>17</v>
      </c>
      <c r="X3" s="5" t="s">
        <v>16</v>
      </c>
      <c r="Y3" s="5" t="s">
        <v>17</v>
      </c>
      <c r="Z3" s="5" t="s">
        <v>16</v>
      </c>
      <c r="AA3" s="5" t="s">
        <v>17</v>
      </c>
    </row>
    <row r="4" customFormat="false" ht="12.75" hidden="false" customHeight="false" outlineLevel="0" collapsed="false">
      <c r="A4" s="6" t="s">
        <v>18</v>
      </c>
      <c r="B4" s="7" t="n">
        <v>150</v>
      </c>
      <c r="C4" s="8" t="s">
        <v>19</v>
      </c>
      <c r="D4" s="9"/>
      <c r="E4" s="9" t="n">
        <f aca="false">B4*D4</f>
        <v>0</v>
      </c>
      <c r="F4" s="9" t="n">
        <v>235.35</v>
      </c>
      <c r="G4" s="9" t="n">
        <f aca="false">B4*F4</f>
        <v>35302.5</v>
      </c>
      <c r="H4" s="9" t="n">
        <v>305.5</v>
      </c>
      <c r="I4" s="9" t="n">
        <f aca="false">B4*H4</f>
        <v>45825</v>
      </c>
      <c r="J4" s="9"/>
      <c r="K4" s="9" t="n">
        <f aca="false">B4*J4</f>
        <v>0</v>
      </c>
      <c r="L4" s="9"/>
      <c r="M4" s="9" t="n">
        <f aca="false">B4*L4</f>
        <v>0</v>
      </c>
      <c r="N4" s="9" t="n">
        <v>220.5</v>
      </c>
      <c r="O4" s="9" t="n">
        <f aca="false">B4*N4</f>
        <v>33075</v>
      </c>
      <c r="P4" s="9"/>
      <c r="Q4" s="9" t="n">
        <f aca="false">B4*P4</f>
        <v>0</v>
      </c>
      <c r="R4" s="9"/>
      <c r="S4" s="9" t="n">
        <f aca="false">R4*B4</f>
        <v>0</v>
      </c>
      <c r="T4" s="9"/>
      <c r="U4" s="9" t="n">
        <f aca="false">T4*B4</f>
        <v>0</v>
      </c>
      <c r="V4" s="9"/>
      <c r="W4" s="9" t="n">
        <f aca="false">V4*B4</f>
        <v>0</v>
      </c>
      <c r="X4" s="9"/>
      <c r="Y4" s="9" t="n">
        <f aca="false">X4*D4</f>
        <v>0</v>
      </c>
      <c r="Z4" s="9" t="n">
        <f aca="false">ROUND(AVERAGE(D4,F4,H4,J4,L4,N4,P4,R4,T4,V4),2)</f>
        <v>253.78</v>
      </c>
      <c r="AA4" s="9" t="n">
        <f aca="false">Z4*B4</f>
        <v>38067</v>
      </c>
      <c r="AB4" s="0" t="n">
        <f aca="false">COUNT(D4,F4,H4,J4,L4,N4,P4,R4,T4,V4)</f>
        <v>3</v>
      </c>
    </row>
    <row r="5" customFormat="false" ht="12.75" hidden="false" customHeight="false" outlineLevel="0" collapsed="false">
      <c r="A5" s="6" t="s">
        <v>20</v>
      </c>
      <c r="B5" s="7" t="n">
        <v>3000</v>
      </c>
      <c r="C5" s="8" t="s">
        <v>19</v>
      </c>
      <c r="D5" s="9" t="n">
        <v>1.98</v>
      </c>
      <c r="E5" s="9" t="n">
        <f aca="false">B5*D5</f>
        <v>5940</v>
      </c>
      <c r="F5" s="9" t="n">
        <v>5.1</v>
      </c>
      <c r="G5" s="9" t="n">
        <f aca="false">B5*F5</f>
        <v>15300</v>
      </c>
      <c r="H5" s="9" t="n">
        <v>2.17</v>
      </c>
      <c r="I5" s="9" t="n">
        <f aca="false">B5*H5</f>
        <v>6510</v>
      </c>
      <c r="J5" s="9" t="n">
        <v>2.6</v>
      </c>
      <c r="K5" s="9" t="n">
        <f aca="false">B5*J5</f>
        <v>7800</v>
      </c>
      <c r="L5" s="9" t="n">
        <v>1.34</v>
      </c>
      <c r="M5" s="9" t="n">
        <f aca="false">B5*L5</f>
        <v>4020</v>
      </c>
      <c r="N5" s="9"/>
      <c r="O5" s="9" t="n">
        <f aca="false">B5*N5</f>
        <v>0</v>
      </c>
      <c r="P5" s="9" t="n">
        <v>2.2</v>
      </c>
      <c r="Q5" s="9" t="n">
        <f aca="false">B5*P5</f>
        <v>6600</v>
      </c>
      <c r="R5" s="9"/>
      <c r="S5" s="9" t="n">
        <f aca="false">R5*B5</f>
        <v>0</v>
      </c>
      <c r="T5" s="9"/>
      <c r="U5" s="9" t="n">
        <f aca="false">T5*B5</f>
        <v>0</v>
      </c>
      <c r="V5" s="9" t="n">
        <v>1.66</v>
      </c>
      <c r="W5" s="9" t="n">
        <f aca="false">V5*B5</f>
        <v>4980</v>
      </c>
      <c r="X5" s="9"/>
      <c r="Y5" s="9" t="n">
        <f aca="false">X5*D5</f>
        <v>0</v>
      </c>
      <c r="Z5" s="9" t="n">
        <f aca="false">ROUND(AVERAGE(D5,F5,H5,J5,L5,N5,P5,R5,T5,V5),2)</f>
        <v>2.44</v>
      </c>
      <c r="AA5" s="9" t="n">
        <f aca="false">Z5*B5</f>
        <v>7320</v>
      </c>
      <c r="AB5" s="0" t="n">
        <f aca="false">COUNT(D5,F5,H5,J5,L5,N5,P5,R5,T5,V5)</f>
        <v>7</v>
      </c>
    </row>
    <row r="6" customFormat="false" ht="12.75" hidden="false" customHeight="false" outlineLevel="0" collapsed="false">
      <c r="A6" s="6" t="s">
        <v>21</v>
      </c>
      <c r="B6" s="7" t="n">
        <v>20</v>
      </c>
      <c r="C6" s="8" t="s">
        <v>22</v>
      </c>
      <c r="D6" s="9" t="n">
        <v>24</v>
      </c>
      <c r="E6" s="9" t="n">
        <f aca="false">B6*D6</f>
        <v>480</v>
      </c>
      <c r="F6" s="9"/>
      <c r="G6" s="9" t="n">
        <f aca="false">B6*F6</f>
        <v>0</v>
      </c>
      <c r="H6" s="9" t="n">
        <v>31.78</v>
      </c>
      <c r="I6" s="9" t="n">
        <f aca="false">B6*H6</f>
        <v>635.6</v>
      </c>
      <c r="J6" s="9"/>
      <c r="K6" s="9" t="n">
        <f aca="false">B6*J6</f>
        <v>0</v>
      </c>
      <c r="L6" s="9" t="n">
        <v>16.74</v>
      </c>
      <c r="M6" s="9" t="n">
        <f aca="false">B6*L6</f>
        <v>334.8</v>
      </c>
      <c r="N6" s="9"/>
      <c r="O6" s="9" t="n">
        <f aca="false">B6*N6</f>
        <v>0</v>
      </c>
      <c r="P6" s="9" t="n">
        <v>38</v>
      </c>
      <c r="Q6" s="9" t="n">
        <f aca="false">B6*P6</f>
        <v>760</v>
      </c>
      <c r="R6" s="9"/>
      <c r="S6" s="9" t="n">
        <f aca="false">R6*B6</f>
        <v>0</v>
      </c>
      <c r="T6" s="9"/>
      <c r="U6" s="9" t="n">
        <f aca="false">T6*B6</f>
        <v>0</v>
      </c>
      <c r="V6" s="9" t="n">
        <v>18.5</v>
      </c>
      <c r="W6" s="9" t="n">
        <f aca="false">V6*B6</f>
        <v>370</v>
      </c>
      <c r="X6" s="9"/>
      <c r="Y6" s="9" t="n">
        <f aca="false">X6*D6</f>
        <v>0</v>
      </c>
      <c r="Z6" s="9" t="n">
        <f aca="false">ROUND(AVERAGE(D6,F6,H6,J6,L6,N6,P6,R6,T6,V6),2)</f>
        <v>25.8</v>
      </c>
      <c r="AA6" s="9" t="n">
        <f aca="false">Z6*B6</f>
        <v>516</v>
      </c>
      <c r="AB6" s="0" t="n">
        <f aca="false">COUNT(D6,F6,H6,J6,L6,N6,P6,R6,T6,V6)</f>
        <v>5</v>
      </c>
    </row>
    <row r="7" customFormat="false" ht="12.75" hidden="false" customHeight="false" outlineLevel="0" collapsed="false">
      <c r="A7" s="6" t="s">
        <v>23</v>
      </c>
      <c r="B7" s="7" t="n">
        <v>10</v>
      </c>
      <c r="C7" s="8" t="s">
        <v>22</v>
      </c>
      <c r="D7" s="9" t="n">
        <v>24</v>
      </c>
      <c r="E7" s="9" t="n">
        <f aca="false">B7*D7</f>
        <v>240</v>
      </c>
      <c r="F7" s="9"/>
      <c r="G7" s="9" t="n">
        <f aca="false">B7*F7</f>
        <v>0</v>
      </c>
      <c r="H7" s="9" t="n">
        <v>11.5</v>
      </c>
      <c r="I7" s="9" t="n">
        <f aca="false">B7*H7</f>
        <v>115</v>
      </c>
      <c r="J7" s="9"/>
      <c r="K7" s="9" t="n">
        <f aca="false">B7*J7</f>
        <v>0</v>
      </c>
      <c r="L7" s="9" t="n">
        <v>16.74</v>
      </c>
      <c r="M7" s="9" t="n">
        <f aca="false">B7*L7</f>
        <v>167.4</v>
      </c>
      <c r="N7" s="9"/>
      <c r="O7" s="9" t="n">
        <f aca="false">B7*N7</f>
        <v>0</v>
      </c>
      <c r="P7" s="9" t="n">
        <v>35</v>
      </c>
      <c r="Q7" s="9" t="n">
        <f aca="false">B7*P7</f>
        <v>350</v>
      </c>
      <c r="R7" s="9"/>
      <c r="S7" s="9" t="n">
        <f aca="false">R7*B7</f>
        <v>0</v>
      </c>
      <c r="T7" s="9"/>
      <c r="U7" s="9" t="n">
        <f aca="false">T7*B7</f>
        <v>0</v>
      </c>
      <c r="V7" s="9" t="n">
        <v>18.5</v>
      </c>
      <c r="W7" s="9" t="n">
        <f aca="false">V7*B7</f>
        <v>185</v>
      </c>
      <c r="X7" s="9"/>
      <c r="Y7" s="9" t="n">
        <f aca="false">X7*D7</f>
        <v>0</v>
      </c>
      <c r="Z7" s="9" t="n">
        <f aca="false">ROUND(AVERAGE(D7,F7,H7,J7,L7,N7,P7,R7,T7,V7),2)</f>
        <v>21.15</v>
      </c>
      <c r="AA7" s="9" t="n">
        <f aca="false">Z7*B7</f>
        <v>211.5</v>
      </c>
      <c r="AB7" s="0" t="n">
        <f aca="false">COUNT(D7,F7,H7,J7,L7,N7,P7,R7,T7,V7)</f>
        <v>5</v>
      </c>
    </row>
    <row r="8" customFormat="false" ht="12.75" hidden="false" customHeight="false" outlineLevel="0" collapsed="false">
      <c r="A8" s="6" t="s">
        <v>24</v>
      </c>
      <c r="B8" s="7" t="n">
        <v>100</v>
      </c>
      <c r="C8" s="8" t="s">
        <v>22</v>
      </c>
      <c r="D8" s="9" t="n">
        <v>24</v>
      </c>
      <c r="E8" s="9" t="n">
        <f aca="false">B8*D8</f>
        <v>2400</v>
      </c>
      <c r="F8" s="9"/>
      <c r="G8" s="9" t="n">
        <f aca="false">B8*F8</f>
        <v>0</v>
      </c>
      <c r="H8" s="9" t="n">
        <v>43.6</v>
      </c>
      <c r="I8" s="9" t="n">
        <f aca="false">B8*H8</f>
        <v>4360</v>
      </c>
      <c r="J8" s="9"/>
      <c r="K8" s="9" t="n">
        <f aca="false">B8*J8</f>
        <v>0</v>
      </c>
      <c r="L8" s="9" t="n">
        <v>16.74</v>
      </c>
      <c r="M8" s="9" t="n">
        <f aca="false">B8*L8</f>
        <v>1674</v>
      </c>
      <c r="N8" s="9"/>
      <c r="O8" s="9" t="n">
        <f aca="false">B8*N8</f>
        <v>0</v>
      </c>
      <c r="P8" s="9"/>
      <c r="Q8" s="9" t="n">
        <f aca="false">B8*P8</f>
        <v>0</v>
      </c>
      <c r="R8" s="9"/>
      <c r="S8" s="9" t="n">
        <f aca="false">R8*B8</f>
        <v>0</v>
      </c>
      <c r="T8" s="9"/>
      <c r="U8" s="9" t="n">
        <f aca="false">T8*B8</f>
        <v>0</v>
      </c>
      <c r="V8" s="9" t="n">
        <v>18.5</v>
      </c>
      <c r="W8" s="9" t="n">
        <f aca="false">V8*B8</f>
        <v>1850</v>
      </c>
      <c r="X8" s="9"/>
      <c r="Y8" s="9" t="n">
        <f aca="false">X8*D8</f>
        <v>0</v>
      </c>
      <c r="Z8" s="9" t="n">
        <f aca="false">ROUND(AVERAGE(D8,F8,H8,J8,L8,N8,P8,R8,T8,V8),2)</f>
        <v>25.71</v>
      </c>
      <c r="AA8" s="9" t="n">
        <f aca="false">Z8*B8</f>
        <v>2571</v>
      </c>
      <c r="AB8" s="0" t="n">
        <f aca="false">COUNT(D8,F8,H8,J8,L8,N8,P8,R8,T8,V8)</f>
        <v>4</v>
      </c>
    </row>
    <row r="9" customFormat="false" ht="12.75" hidden="false" customHeight="false" outlineLevel="0" collapsed="false">
      <c r="A9" s="6" t="s">
        <v>25</v>
      </c>
      <c r="B9" s="7" t="n">
        <v>6</v>
      </c>
      <c r="C9" s="8" t="s">
        <v>22</v>
      </c>
      <c r="D9" s="9"/>
      <c r="E9" s="9" t="n">
        <f aca="false">B9*D9</f>
        <v>0</v>
      </c>
      <c r="F9" s="9"/>
      <c r="G9" s="9" t="n">
        <f aca="false">B9*F9</f>
        <v>0</v>
      </c>
      <c r="H9" s="9" t="n">
        <v>43.6</v>
      </c>
      <c r="I9" s="9" t="n">
        <f aca="false">B9*H9</f>
        <v>261.6</v>
      </c>
      <c r="J9" s="9"/>
      <c r="K9" s="9" t="n">
        <f aca="false">B9*J9</f>
        <v>0</v>
      </c>
      <c r="L9" s="9" t="n">
        <v>16.74</v>
      </c>
      <c r="M9" s="9" t="n">
        <f aca="false">B9*L9</f>
        <v>100.44</v>
      </c>
      <c r="N9" s="9"/>
      <c r="O9" s="9" t="n">
        <f aca="false">B9*N9</f>
        <v>0</v>
      </c>
      <c r="P9" s="9"/>
      <c r="Q9" s="9" t="n">
        <f aca="false">B9*P9</f>
        <v>0</v>
      </c>
      <c r="R9" s="9"/>
      <c r="S9" s="9" t="n">
        <f aca="false">R9*B9</f>
        <v>0</v>
      </c>
      <c r="T9" s="9"/>
      <c r="U9" s="9" t="n">
        <f aca="false">T9*B9</f>
        <v>0</v>
      </c>
      <c r="V9" s="9" t="n">
        <v>18.5</v>
      </c>
      <c r="W9" s="9" t="n">
        <f aca="false">V9*B9</f>
        <v>111</v>
      </c>
      <c r="X9" s="9"/>
      <c r="Y9" s="9" t="n">
        <f aca="false">X9*D9</f>
        <v>0</v>
      </c>
      <c r="Z9" s="9" t="n">
        <f aca="false">ROUND(AVERAGE(D9,F9,H9,J9,L9,N9,P9,R9,T9,V9),2)</f>
        <v>26.28</v>
      </c>
      <c r="AA9" s="9" t="n">
        <f aca="false">Z9*B9</f>
        <v>157.68</v>
      </c>
      <c r="AB9" s="0" t="n">
        <f aca="false">COUNT(D9,F9,H9,J9,L9,N9,P9,R9,T9,V9)</f>
        <v>3</v>
      </c>
    </row>
    <row r="10" customFormat="false" ht="12.75" hidden="false" customHeight="false" outlineLevel="0" collapsed="false">
      <c r="A10" s="6" t="s">
        <v>26</v>
      </c>
      <c r="B10" s="7" t="n">
        <v>20</v>
      </c>
      <c r="C10" s="8" t="s">
        <v>22</v>
      </c>
      <c r="D10" s="9"/>
      <c r="E10" s="9" t="n">
        <f aca="false">B10*D10</f>
        <v>0</v>
      </c>
      <c r="F10" s="9"/>
      <c r="G10" s="9" t="n">
        <f aca="false">B10*F10</f>
        <v>0</v>
      </c>
      <c r="H10" s="9" t="n">
        <v>43.6</v>
      </c>
      <c r="I10" s="9" t="n">
        <f aca="false">B10*H10</f>
        <v>872</v>
      </c>
      <c r="J10" s="9"/>
      <c r="K10" s="9" t="n">
        <f aca="false">B10*J10</f>
        <v>0</v>
      </c>
      <c r="L10" s="9" t="n">
        <v>16.74</v>
      </c>
      <c r="M10" s="9" t="n">
        <f aca="false">B10*L10</f>
        <v>334.8</v>
      </c>
      <c r="N10" s="9"/>
      <c r="O10" s="9" t="n">
        <f aca="false">B10*N10</f>
        <v>0</v>
      </c>
      <c r="P10" s="9"/>
      <c r="Q10" s="9" t="n">
        <f aca="false">B10*P10</f>
        <v>0</v>
      </c>
      <c r="R10" s="9"/>
      <c r="S10" s="9" t="n">
        <f aca="false">R10*B10</f>
        <v>0</v>
      </c>
      <c r="T10" s="9"/>
      <c r="U10" s="9" t="n">
        <f aca="false">T10*B10</f>
        <v>0</v>
      </c>
      <c r="V10" s="9" t="n">
        <v>18.5</v>
      </c>
      <c r="W10" s="9" t="n">
        <f aca="false">V10*B10</f>
        <v>370</v>
      </c>
      <c r="X10" s="9"/>
      <c r="Y10" s="9" t="n">
        <f aca="false">X10*D10</f>
        <v>0</v>
      </c>
      <c r="Z10" s="9" t="n">
        <f aca="false">ROUND(AVERAGE(D10,F10,H10,J10,L10,N10,P10,R10,T10,V10),2)</f>
        <v>26.28</v>
      </c>
      <c r="AA10" s="9" t="n">
        <f aca="false">Z10*B10</f>
        <v>525.6</v>
      </c>
      <c r="AB10" s="0" t="n">
        <f aca="false">COUNT(D10,F10,H10,J10,L10,N10,P10,R10,T10,V10)</f>
        <v>3</v>
      </c>
    </row>
    <row r="11" customFormat="false" ht="12.75" hidden="false" customHeight="false" outlineLevel="0" collapsed="false">
      <c r="A11" s="6" t="s">
        <v>27</v>
      </c>
      <c r="B11" s="7" t="n">
        <v>15</v>
      </c>
      <c r="C11" s="8" t="s">
        <v>22</v>
      </c>
      <c r="D11" s="9"/>
      <c r="E11" s="9" t="n">
        <f aca="false">B11*D11</f>
        <v>0</v>
      </c>
      <c r="F11" s="9"/>
      <c r="G11" s="9" t="n">
        <f aca="false">B11*F11</f>
        <v>0</v>
      </c>
      <c r="H11" s="9" t="n">
        <v>319</v>
      </c>
      <c r="I11" s="9" t="n">
        <f aca="false">B11*H11</f>
        <v>4785</v>
      </c>
      <c r="J11" s="9"/>
      <c r="K11" s="9" t="n">
        <f aca="false">B11*J11</f>
        <v>0</v>
      </c>
      <c r="L11" s="9"/>
      <c r="M11" s="9" t="n">
        <f aca="false">B11*L11</f>
        <v>0</v>
      </c>
      <c r="N11" s="9"/>
      <c r="O11" s="9" t="n">
        <f aca="false">B11*N11</f>
        <v>0</v>
      </c>
      <c r="P11" s="9"/>
      <c r="Q11" s="9" t="n">
        <f aca="false">B11*P11</f>
        <v>0</v>
      </c>
      <c r="R11" s="9"/>
      <c r="S11" s="9" t="n">
        <f aca="false">R11*B11</f>
        <v>0</v>
      </c>
      <c r="T11" s="9"/>
      <c r="U11" s="9" t="n">
        <f aca="false">T11*B11</f>
        <v>0</v>
      </c>
      <c r="V11" s="9" t="n">
        <v>136.6</v>
      </c>
      <c r="W11" s="9" t="n">
        <f aca="false">V11*B11</f>
        <v>2049</v>
      </c>
      <c r="X11" s="9" t="n">
        <v>141</v>
      </c>
      <c r="Y11" s="9" t="n">
        <f aca="false">X11*B11</f>
        <v>2115</v>
      </c>
      <c r="Z11" s="9" t="n">
        <f aca="false">ROUND(AVERAGE(D11,F11,H11,J11,L11,N11,P11,R11,T11,V11,X11),2)</f>
        <v>198.87</v>
      </c>
      <c r="AA11" s="9" t="n">
        <f aca="false">Z11*B11</f>
        <v>2983.05</v>
      </c>
      <c r="AB11" s="0" t="n">
        <f aca="false">COUNT(D11,F11,H11,J11,L11,N11,P11,R11,T11,V11,X11)</f>
        <v>3</v>
      </c>
    </row>
    <row r="12" customFormat="false" ht="12.75" hidden="false" customHeight="false" outlineLevel="0" collapsed="false">
      <c r="Z12" s="10" t="s">
        <v>28</v>
      </c>
      <c r="AA12" s="11" t="n">
        <f aca="false">SUM(AA4:AA11)</f>
        <v>52351.83</v>
      </c>
    </row>
    <row r="14" customFormat="false" ht="24" hidden="false" customHeight="true" outlineLevel="0" collapsed="false">
      <c r="B14" s="12"/>
      <c r="C14" s="12"/>
      <c r="D14" s="1" t="s">
        <v>29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12.75" hidden="false" customHeight="false" outlineLevel="0" collapsed="false">
      <c r="B15" s="2"/>
      <c r="C15" s="3"/>
      <c r="D15" s="4" t="s">
        <v>1</v>
      </c>
      <c r="E15" s="4"/>
      <c r="F15" s="4" t="s">
        <v>2</v>
      </c>
      <c r="G15" s="4"/>
      <c r="H15" s="4" t="s">
        <v>3</v>
      </c>
      <c r="I15" s="4"/>
      <c r="J15" s="4" t="s">
        <v>4</v>
      </c>
      <c r="K15" s="4"/>
      <c r="L15" s="4" t="s">
        <v>5</v>
      </c>
      <c r="M15" s="4"/>
      <c r="N15" s="4" t="s">
        <v>6</v>
      </c>
      <c r="O15" s="4"/>
      <c r="P15" s="4" t="s">
        <v>7</v>
      </c>
      <c r="Q15" s="4"/>
      <c r="R15" s="4" t="s">
        <v>8</v>
      </c>
      <c r="S15" s="4"/>
      <c r="T15" s="4" t="s">
        <v>9</v>
      </c>
      <c r="U15" s="4"/>
      <c r="V15" s="4" t="s">
        <v>30</v>
      </c>
      <c r="W15" s="4"/>
      <c r="X15" s="4" t="s">
        <v>31</v>
      </c>
      <c r="Y15" s="4"/>
      <c r="Z15" s="4" t="s">
        <v>12</v>
      </c>
      <c r="AA15" s="4"/>
    </row>
    <row r="16" customFormat="false" ht="25.5" hidden="false" customHeight="false" outlineLevel="0" collapsed="false">
      <c r="A16" s="4" t="s">
        <v>13</v>
      </c>
      <c r="B16" s="5" t="s">
        <v>14</v>
      </c>
      <c r="C16" s="4" t="s">
        <v>15</v>
      </c>
      <c r="D16" s="5" t="s">
        <v>16</v>
      </c>
      <c r="E16" s="5" t="s">
        <v>17</v>
      </c>
      <c r="F16" s="5" t="s">
        <v>16</v>
      </c>
      <c r="G16" s="5" t="s">
        <v>17</v>
      </c>
      <c r="H16" s="5" t="s">
        <v>16</v>
      </c>
      <c r="I16" s="5" t="s">
        <v>17</v>
      </c>
      <c r="J16" s="5" t="s">
        <v>16</v>
      </c>
      <c r="K16" s="5" t="s">
        <v>17</v>
      </c>
      <c r="L16" s="5" t="s">
        <v>16</v>
      </c>
      <c r="M16" s="5" t="s">
        <v>17</v>
      </c>
      <c r="N16" s="5" t="s">
        <v>16</v>
      </c>
      <c r="O16" s="5" t="s">
        <v>17</v>
      </c>
      <c r="P16" s="5" t="s">
        <v>16</v>
      </c>
      <c r="Q16" s="5" t="s">
        <v>17</v>
      </c>
      <c r="R16" s="5" t="s">
        <v>16</v>
      </c>
      <c r="S16" s="5" t="s">
        <v>17</v>
      </c>
      <c r="T16" s="5" t="s">
        <v>16</v>
      </c>
      <c r="U16" s="5" t="s">
        <v>17</v>
      </c>
      <c r="V16" s="5" t="s">
        <v>16</v>
      </c>
      <c r="W16" s="5" t="s">
        <v>17</v>
      </c>
      <c r="X16" s="5" t="s">
        <v>16</v>
      </c>
      <c r="Y16" s="5" t="s">
        <v>17</v>
      </c>
      <c r="Z16" s="5" t="s">
        <v>16</v>
      </c>
      <c r="AA16" s="5" t="s">
        <v>17</v>
      </c>
    </row>
    <row r="17" customFormat="false" ht="12.75" hidden="false" customHeight="false" outlineLevel="0" collapsed="false">
      <c r="A17" s="6" t="s">
        <v>32</v>
      </c>
      <c r="B17" s="7" t="n">
        <v>1600</v>
      </c>
      <c r="C17" s="8" t="s">
        <v>22</v>
      </c>
      <c r="D17" s="9" t="n">
        <v>6.8</v>
      </c>
      <c r="E17" s="9" t="n">
        <f aca="false">B17*D17</f>
        <v>10880</v>
      </c>
      <c r="F17" s="9" t="n">
        <v>5.1</v>
      </c>
      <c r="G17" s="9" t="n">
        <f aca="false">B17*F17</f>
        <v>8160</v>
      </c>
      <c r="H17" s="9" t="n">
        <v>8.4</v>
      </c>
      <c r="I17" s="9" t="n">
        <f aca="false">B17*H17</f>
        <v>13440</v>
      </c>
      <c r="J17" s="9" t="n">
        <v>10.4</v>
      </c>
      <c r="K17" s="9" t="n">
        <f aca="false">B17*J17</f>
        <v>16640</v>
      </c>
      <c r="L17" s="9" t="n">
        <v>5.09</v>
      </c>
      <c r="M17" s="9" t="n">
        <f aca="false">B17*L17</f>
        <v>8144</v>
      </c>
      <c r="N17" s="9"/>
      <c r="O17" s="9" t="n">
        <f aca="false">B17*N17</f>
        <v>0</v>
      </c>
      <c r="P17" s="9" t="n">
        <v>6</v>
      </c>
      <c r="Q17" s="9" t="n">
        <f aca="false">B17*P17</f>
        <v>9600</v>
      </c>
      <c r="R17" s="9"/>
      <c r="S17" s="9" t="n">
        <f aca="false">R17*B17</f>
        <v>0</v>
      </c>
      <c r="T17" s="9" t="n">
        <v>5.99</v>
      </c>
      <c r="U17" s="9" t="n">
        <f aca="false">T17*B17</f>
        <v>9584</v>
      </c>
      <c r="V17" s="9" t="n">
        <v>5.12</v>
      </c>
      <c r="W17" s="9" t="n">
        <f aca="false">V17*B17</f>
        <v>8192</v>
      </c>
      <c r="X17" s="9"/>
      <c r="Y17" s="9" t="n">
        <f aca="false">X17*D17</f>
        <v>0</v>
      </c>
      <c r="Z17" s="9" t="n">
        <f aca="false">ROUND(AVERAGE(D17,F17,H17,J17,L17,N17,P17,R17,T17,V17),2)</f>
        <v>6.61</v>
      </c>
      <c r="AA17" s="9" t="n">
        <f aca="false">Z17*B17</f>
        <v>10576</v>
      </c>
      <c r="AB17" s="0" t="n">
        <f aca="false">COUNT(D17,F17,H17,J17,L17,N17,P17,R17,T17,V17)</f>
        <v>8</v>
      </c>
    </row>
    <row r="18" customFormat="false" ht="12.75" hidden="false" customHeight="false" outlineLevel="0" collapsed="false">
      <c r="A18" s="6" t="s">
        <v>33</v>
      </c>
      <c r="B18" s="7" t="n">
        <v>100</v>
      </c>
      <c r="C18" s="8" t="s">
        <v>19</v>
      </c>
      <c r="D18" s="9" t="n">
        <v>33.75</v>
      </c>
      <c r="E18" s="9" t="n">
        <f aca="false">B18*D18</f>
        <v>3375</v>
      </c>
      <c r="F18" s="9" t="n">
        <v>3.67</v>
      </c>
      <c r="G18" s="9" t="n">
        <f aca="false">B18*F18</f>
        <v>367</v>
      </c>
      <c r="H18" s="9" t="n">
        <v>77.2</v>
      </c>
      <c r="I18" s="9" t="n">
        <f aca="false">B18*H18</f>
        <v>7720</v>
      </c>
      <c r="J18" s="9" t="n">
        <v>36.8</v>
      </c>
      <c r="K18" s="9" t="n">
        <f aca="false">B18*J18</f>
        <v>3680</v>
      </c>
      <c r="L18" s="9" t="n">
        <v>3.59</v>
      </c>
      <c r="M18" s="9" t="n">
        <f aca="false">B18*L18</f>
        <v>359</v>
      </c>
      <c r="N18" s="9"/>
      <c r="O18" s="9" t="n">
        <f aca="false">B18*N18</f>
        <v>0</v>
      </c>
      <c r="P18" s="9" t="n">
        <v>4.5</v>
      </c>
      <c r="Q18" s="9" t="n">
        <f aca="false">B18*P18</f>
        <v>450</v>
      </c>
      <c r="R18" s="9"/>
      <c r="S18" s="9" t="n">
        <f aca="false">R18*B18</f>
        <v>0</v>
      </c>
      <c r="T18" s="9" t="n">
        <v>5.23</v>
      </c>
      <c r="U18" s="9" t="n">
        <f aca="false">T18*B18</f>
        <v>523</v>
      </c>
      <c r="V18" s="9"/>
      <c r="W18" s="9" t="n">
        <f aca="false">V18*B18</f>
        <v>0</v>
      </c>
      <c r="X18" s="9"/>
      <c r="Y18" s="9" t="n">
        <f aca="false">X18*D18</f>
        <v>0</v>
      </c>
      <c r="Z18" s="9" t="n">
        <f aca="false">ROUND(AVERAGE(D18,F18,H18,J18,L18,N18,P18,R18,T18,V18),2)</f>
        <v>23.53</v>
      </c>
      <c r="AA18" s="9" t="n">
        <f aca="false">Z18*B18</f>
        <v>2353</v>
      </c>
      <c r="AB18" s="0" t="n">
        <f aca="false">COUNT(D18,F18,H18,J18,L18,N18,P18,R18,T18,V18)</f>
        <v>7</v>
      </c>
    </row>
    <row r="19" customFormat="false" ht="12.75" hidden="false" customHeight="false" outlineLevel="0" collapsed="false">
      <c r="A19" s="6" t="s">
        <v>34</v>
      </c>
      <c r="B19" s="7" t="n">
        <v>30</v>
      </c>
      <c r="C19" s="8" t="s">
        <v>19</v>
      </c>
      <c r="D19" s="9" t="n">
        <v>60.56</v>
      </c>
      <c r="E19" s="9" t="n">
        <f aca="false">B19*D19</f>
        <v>1816.8</v>
      </c>
      <c r="F19" s="9" t="n">
        <v>6.44</v>
      </c>
      <c r="G19" s="9" t="n">
        <f aca="false">B19*F19</f>
        <v>193.2</v>
      </c>
      <c r="H19" s="9" t="n">
        <v>136.7</v>
      </c>
      <c r="I19" s="9" t="n">
        <f aca="false">B19*H19</f>
        <v>4101</v>
      </c>
      <c r="J19" s="9" t="n">
        <v>67.2</v>
      </c>
      <c r="K19" s="9" t="n">
        <f aca="false">B19*J19</f>
        <v>2016</v>
      </c>
      <c r="L19" s="9" t="n">
        <v>6.61</v>
      </c>
      <c r="M19" s="9" t="n">
        <f aca="false">B19*L19</f>
        <v>198.3</v>
      </c>
      <c r="N19" s="9"/>
      <c r="O19" s="9" t="n">
        <f aca="false">B19*N19</f>
        <v>0</v>
      </c>
      <c r="P19" s="9"/>
      <c r="Q19" s="9" t="n">
        <f aca="false">B19*P19</f>
        <v>0</v>
      </c>
      <c r="R19" s="9"/>
      <c r="S19" s="9" t="n">
        <f aca="false">R19*B19</f>
        <v>0</v>
      </c>
      <c r="T19" s="9" t="n">
        <v>9.9</v>
      </c>
      <c r="U19" s="9" t="n">
        <f aca="false">T19*B19</f>
        <v>297</v>
      </c>
      <c r="V19" s="9"/>
      <c r="W19" s="9" t="n">
        <f aca="false">V19*B19</f>
        <v>0</v>
      </c>
      <c r="X19" s="9"/>
      <c r="Y19" s="9" t="n">
        <f aca="false">X19*D19</f>
        <v>0</v>
      </c>
      <c r="Z19" s="9" t="n">
        <f aca="false">ROUND(AVERAGE(D19,F19,H19,J19,L19,N19,P19,R19,T19,V19),2)</f>
        <v>47.9</v>
      </c>
      <c r="AA19" s="9" t="n">
        <f aca="false">Z19*B19</f>
        <v>1437</v>
      </c>
      <c r="AB19" s="0" t="n">
        <f aca="false">COUNT(D19,F19,H19,J19,L19,N19,P19,R19,T19,V19)</f>
        <v>6</v>
      </c>
    </row>
    <row r="20" customFormat="false" ht="12.75" hidden="false" customHeight="false" outlineLevel="0" collapsed="false">
      <c r="A20" s="6" t="s">
        <v>35</v>
      </c>
      <c r="B20" s="7" t="n">
        <v>130</v>
      </c>
      <c r="C20" s="8" t="s">
        <v>19</v>
      </c>
      <c r="D20" s="9" t="n">
        <v>173.6</v>
      </c>
      <c r="E20" s="9" t="n">
        <f aca="false">B20*D20</f>
        <v>22568</v>
      </c>
      <c r="F20" s="9" t="n">
        <v>11.07</v>
      </c>
      <c r="G20" s="9" t="n">
        <f aca="false">B20*F20</f>
        <v>1439.1</v>
      </c>
      <c r="H20" s="9" t="n">
        <v>252.2</v>
      </c>
      <c r="I20" s="9" t="n">
        <f aca="false">B20*H20</f>
        <v>32786</v>
      </c>
      <c r="J20" s="9" t="n">
        <v>190.4</v>
      </c>
      <c r="K20" s="9" t="n">
        <f aca="false">B20*J20</f>
        <v>24752</v>
      </c>
      <c r="L20" s="9" t="n">
        <v>10.32</v>
      </c>
      <c r="M20" s="9" t="n">
        <f aca="false">B20*L20</f>
        <v>1341.6</v>
      </c>
      <c r="N20" s="9"/>
      <c r="O20" s="9" t="n">
        <f aca="false">B20*N20</f>
        <v>0</v>
      </c>
      <c r="P20" s="9" t="n">
        <v>15</v>
      </c>
      <c r="Q20" s="9" t="n">
        <f aca="false">B20*P20</f>
        <v>1950</v>
      </c>
      <c r="R20" s="9"/>
      <c r="S20" s="9" t="n">
        <f aca="false">R20*B20</f>
        <v>0</v>
      </c>
      <c r="T20" s="9" t="n">
        <v>11.21</v>
      </c>
      <c r="U20" s="9" t="n">
        <f aca="false">T20*B20</f>
        <v>1457.3</v>
      </c>
      <c r="V20" s="9"/>
      <c r="W20" s="9" t="n">
        <f aca="false">V20*B20</f>
        <v>0</v>
      </c>
      <c r="X20" s="9"/>
      <c r="Y20" s="9" t="n">
        <f aca="false">X20*D20</f>
        <v>0</v>
      </c>
      <c r="Z20" s="9" t="n">
        <f aca="false">ROUND(AVERAGE(D20,F20,H20,J20,L20,N20,P20,R20,T20,V20),2)</f>
        <v>94.83</v>
      </c>
      <c r="AA20" s="9" t="n">
        <f aca="false">Z20*B20</f>
        <v>12327.9</v>
      </c>
      <c r="AB20" s="0" t="n">
        <f aca="false">COUNT(D20,F20,H20,J20,L20,N20,P20,R20,T20,V20)</f>
        <v>7</v>
      </c>
    </row>
    <row r="21" customFormat="false" ht="12.75" hidden="false" customHeight="false" outlineLevel="0" collapsed="false">
      <c r="A21" s="6" t="s">
        <v>36</v>
      </c>
      <c r="B21" s="7" t="n">
        <v>450</v>
      </c>
      <c r="C21" s="8" t="s">
        <v>19</v>
      </c>
      <c r="D21" s="9"/>
      <c r="E21" s="9" t="n">
        <f aca="false">B21*D21</f>
        <v>0</v>
      </c>
      <c r="F21" s="9" t="n">
        <v>235.35</v>
      </c>
      <c r="G21" s="9" t="n">
        <f aca="false">B21*F21</f>
        <v>105907.5</v>
      </c>
      <c r="H21" s="9" t="n">
        <v>305.5</v>
      </c>
      <c r="I21" s="9" t="n">
        <f aca="false">B21*H21</f>
        <v>137475</v>
      </c>
      <c r="J21" s="9"/>
      <c r="K21" s="9" t="n">
        <f aca="false">B21*J21</f>
        <v>0</v>
      </c>
      <c r="L21" s="9"/>
      <c r="M21" s="9" t="n">
        <f aca="false">B21*L21</f>
        <v>0</v>
      </c>
      <c r="N21" s="9" t="n">
        <v>220.5</v>
      </c>
      <c r="O21" s="9" t="n">
        <f aca="false">B21*N21</f>
        <v>99225</v>
      </c>
      <c r="P21" s="9"/>
      <c r="Q21" s="9" t="n">
        <f aca="false">B21*P21</f>
        <v>0</v>
      </c>
      <c r="R21" s="9"/>
      <c r="S21" s="9" t="n">
        <f aca="false">R21*B21</f>
        <v>0</v>
      </c>
      <c r="T21" s="9"/>
      <c r="U21" s="9" t="n">
        <f aca="false">T21*B21</f>
        <v>0</v>
      </c>
      <c r="V21" s="9"/>
      <c r="W21" s="9" t="n">
        <f aca="false">V21*B21</f>
        <v>0</v>
      </c>
      <c r="X21" s="9"/>
      <c r="Y21" s="9" t="n">
        <f aca="false">X21*D21</f>
        <v>0</v>
      </c>
      <c r="Z21" s="9" t="n">
        <f aca="false">ROUND(AVERAGE(D21,F21,H21,J21,L21,N21,P21,R21,T21,V21),2)</f>
        <v>253.78</v>
      </c>
      <c r="AA21" s="9" t="n">
        <f aca="false">Z21*B21</f>
        <v>114201</v>
      </c>
      <c r="AB21" s="0" t="n">
        <f aca="false">COUNT(D21,F21,H21,J21,L21,N21,P21,R21,T21,V21)</f>
        <v>3</v>
      </c>
    </row>
    <row r="22" customFormat="false" ht="12.75" hidden="false" customHeight="false" outlineLevel="0" collapsed="false">
      <c r="A22" s="6" t="s">
        <v>37</v>
      </c>
      <c r="B22" s="7" t="n">
        <v>700</v>
      </c>
      <c r="C22" s="8" t="s">
        <v>19</v>
      </c>
      <c r="D22" s="9" t="n">
        <v>1.98</v>
      </c>
      <c r="E22" s="9" t="n">
        <f aca="false">B22*D22</f>
        <v>1386</v>
      </c>
      <c r="F22" s="9" t="n">
        <v>0.95</v>
      </c>
      <c r="G22" s="9" t="n">
        <f aca="false">B22*F22</f>
        <v>665</v>
      </c>
      <c r="H22" s="9" t="n">
        <v>2.11</v>
      </c>
      <c r="I22" s="9" t="n">
        <f aca="false">B22*H22</f>
        <v>1477</v>
      </c>
      <c r="J22" s="9"/>
      <c r="K22" s="9" t="n">
        <f aca="false">B22*J22</f>
        <v>0</v>
      </c>
      <c r="L22" s="9"/>
      <c r="M22" s="9" t="n">
        <f aca="false">B22*L22</f>
        <v>0</v>
      </c>
      <c r="N22" s="9"/>
      <c r="O22" s="9" t="n">
        <f aca="false">B22*N22</f>
        <v>0</v>
      </c>
      <c r="P22" s="9"/>
      <c r="Q22" s="9" t="n">
        <f aca="false">B22*P22</f>
        <v>0</v>
      </c>
      <c r="R22" s="9"/>
      <c r="S22" s="9" t="n">
        <f aca="false">R22*B22</f>
        <v>0</v>
      </c>
      <c r="T22" s="9" t="n">
        <v>1.29</v>
      </c>
      <c r="U22" s="9" t="n">
        <f aca="false">T22*B22</f>
        <v>903</v>
      </c>
      <c r="V22" s="9" t="n">
        <v>1.38</v>
      </c>
      <c r="W22" s="9" t="n">
        <f aca="false">V22*B22</f>
        <v>966</v>
      </c>
      <c r="X22" s="9"/>
      <c r="Y22" s="9" t="n">
        <f aca="false">X22*D22</f>
        <v>0</v>
      </c>
      <c r="Z22" s="9" t="n">
        <f aca="false">ROUND(AVERAGE(D22,F22,H22,J22,L22,N22,P22,R22,T22,V22),2)</f>
        <v>1.54</v>
      </c>
      <c r="AA22" s="9" t="n">
        <f aca="false">Z22*B22</f>
        <v>1078</v>
      </c>
      <c r="AB22" s="0" t="n">
        <f aca="false">COUNT(D22,F22,H22,J22,L22,N22,P22,R22,T22,V22)</f>
        <v>5</v>
      </c>
    </row>
    <row r="23" customFormat="false" ht="12.75" hidden="false" customHeight="false" outlineLevel="0" collapsed="false">
      <c r="A23" s="6" t="s">
        <v>38</v>
      </c>
      <c r="B23" s="7" t="n">
        <v>4</v>
      </c>
      <c r="C23" s="8" t="s">
        <v>19</v>
      </c>
      <c r="D23" s="9"/>
      <c r="E23" s="9" t="n">
        <f aca="false">B23*D23</f>
        <v>0</v>
      </c>
      <c r="F23" s="9" t="n">
        <v>63.58</v>
      </c>
      <c r="G23" s="9" t="n">
        <f aca="false">B23*F23</f>
        <v>254.32</v>
      </c>
      <c r="H23" s="9" t="n">
        <v>82.4</v>
      </c>
      <c r="I23" s="9" t="n">
        <f aca="false">B23*H23</f>
        <v>329.6</v>
      </c>
      <c r="J23" s="9" t="n">
        <v>107.2</v>
      </c>
      <c r="K23" s="9" t="n">
        <f aca="false">B23*J23</f>
        <v>428.8</v>
      </c>
      <c r="L23" s="9" t="n">
        <v>67.99</v>
      </c>
      <c r="M23" s="9" t="n">
        <f aca="false">B23*L23</f>
        <v>271.96</v>
      </c>
      <c r="N23" s="9"/>
      <c r="O23" s="9" t="n">
        <f aca="false">B23*N23</f>
        <v>0</v>
      </c>
      <c r="P23" s="9"/>
      <c r="Q23" s="9" t="n">
        <f aca="false">B23*P23</f>
        <v>0</v>
      </c>
      <c r="R23" s="9" t="n">
        <v>69</v>
      </c>
      <c r="S23" s="9" t="n">
        <f aca="false">R23*B23</f>
        <v>276</v>
      </c>
      <c r="T23" s="9" t="n">
        <v>76.79</v>
      </c>
      <c r="U23" s="9" t="n">
        <f aca="false">T23*B23</f>
        <v>307.16</v>
      </c>
      <c r="V23" s="9" t="n">
        <v>76.25</v>
      </c>
      <c r="W23" s="9" t="n">
        <f aca="false">V23*B23</f>
        <v>305</v>
      </c>
      <c r="X23" s="9"/>
      <c r="Y23" s="9" t="n">
        <f aca="false">X23*D23</f>
        <v>0</v>
      </c>
      <c r="Z23" s="9" t="n">
        <f aca="false">ROUND(AVERAGE(D23,F23,H23,J23,L23,N23,P23,R23,T23,V23),2)</f>
        <v>77.6</v>
      </c>
      <c r="AA23" s="9" t="n">
        <f aca="false">Z23*B23</f>
        <v>310.4</v>
      </c>
      <c r="AB23" s="0" t="n">
        <f aca="false">COUNT(D23,F23,H23,J23,L23,N23,P23,R23,T23,V23)</f>
        <v>7</v>
      </c>
    </row>
    <row r="24" customFormat="false" ht="12.75" hidden="false" customHeight="false" outlineLevel="0" collapsed="false">
      <c r="A24" s="6" t="s">
        <v>39</v>
      </c>
      <c r="B24" s="7" t="n">
        <v>4</v>
      </c>
      <c r="C24" s="8" t="s">
        <v>19</v>
      </c>
      <c r="D24" s="9"/>
      <c r="E24" s="9" t="n">
        <f aca="false">B24*D24</f>
        <v>0</v>
      </c>
      <c r="F24" s="9" t="n">
        <v>42.68</v>
      </c>
      <c r="G24" s="9" t="n">
        <f aca="false">B24*F24</f>
        <v>170.72</v>
      </c>
      <c r="H24" s="9" t="n">
        <v>82.4</v>
      </c>
      <c r="I24" s="9" t="n">
        <f aca="false">B24*H24</f>
        <v>329.6</v>
      </c>
      <c r="J24" s="9" t="n">
        <v>72</v>
      </c>
      <c r="K24" s="9" t="n">
        <f aca="false">B24*J24</f>
        <v>288</v>
      </c>
      <c r="L24" s="9" t="n">
        <v>49.99</v>
      </c>
      <c r="M24" s="9" t="n">
        <f aca="false">B24*L24</f>
        <v>199.96</v>
      </c>
      <c r="N24" s="9"/>
      <c r="O24" s="9" t="n">
        <f aca="false">B24*N24</f>
        <v>0</v>
      </c>
      <c r="P24" s="9"/>
      <c r="Q24" s="9" t="n">
        <f aca="false">B24*P24</f>
        <v>0</v>
      </c>
      <c r="R24" s="9" t="n">
        <v>52</v>
      </c>
      <c r="S24" s="9" t="n">
        <f aca="false">R24*B24</f>
        <v>208</v>
      </c>
      <c r="T24" s="9" t="n">
        <v>56.47</v>
      </c>
      <c r="U24" s="9" t="n">
        <f aca="false">T24*B24</f>
        <v>225.88</v>
      </c>
      <c r="V24" s="9" t="n">
        <v>57</v>
      </c>
      <c r="W24" s="9" t="n">
        <f aca="false">V24*B24</f>
        <v>228</v>
      </c>
      <c r="X24" s="9"/>
      <c r="Y24" s="9" t="n">
        <f aca="false">X24*D24</f>
        <v>0</v>
      </c>
      <c r="Z24" s="9" t="n">
        <f aca="false">ROUND(AVERAGE(D24,F24,H24,J24,L24,N24,P24,R24,T24,V24),2)</f>
        <v>58.93</v>
      </c>
      <c r="AA24" s="9" t="n">
        <f aca="false">Z24*B24</f>
        <v>235.72</v>
      </c>
      <c r="AB24" s="0" t="n">
        <f aca="false">COUNT(D24,F24,H24,J24,L24,N24,P24,R24,T24,V24)</f>
        <v>7</v>
      </c>
    </row>
    <row r="25" customFormat="false" ht="12.75" hidden="false" customHeight="false" outlineLevel="0" collapsed="false">
      <c r="A25" s="6" t="s">
        <v>40</v>
      </c>
      <c r="B25" s="7" t="n">
        <v>4</v>
      </c>
      <c r="C25" s="8" t="s">
        <v>19</v>
      </c>
      <c r="D25" s="9"/>
      <c r="E25" s="9" t="n">
        <f aca="false">B25*D25</f>
        <v>0</v>
      </c>
      <c r="F25" s="9" t="n">
        <v>42.68</v>
      </c>
      <c r="G25" s="9" t="n">
        <f aca="false">B25*F25</f>
        <v>170.72</v>
      </c>
      <c r="H25" s="9" t="n">
        <v>82.4</v>
      </c>
      <c r="I25" s="9" t="n">
        <f aca="false">B25*H25</f>
        <v>329.6</v>
      </c>
      <c r="J25" s="9" t="n">
        <v>72</v>
      </c>
      <c r="K25" s="9" t="n">
        <f aca="false">B25*J25</f>
        <v>288</v>
      </c>
      <c r="L25" s="9" t="n">
        <v>49.99</v>
      </c>
      <c r="M25" s="9" t="n">
        <f aca="false">B25*L25</f>
        <v>199.96</v>
      </c>
      <c r="N25" s="9"/>
      <c r="O25" s="9" t="n">
        <f aca="false">B25*N25</f>
        <v>0</v>
      </c>
      <c r="P25" s="9"/>
      <c r="Q25" s="9" t="n">
        <f aca="false">B25*P25</f>
        <v>0</v>
      </c>
      <c r="R25" s="9" t="n">
        <v>52</v>
      </c>
      <c r="S25" s="9" t="n">
        <f aca="false">R25*B25</f>
        <v>208</v>
      </c>
      <c r="T25" s="9" t="n">
        <v>56.47</v>
      </c>
      <c r="U25" s="9" t="n">
        <f aca="false">T25*B25</f>
        <v>225.88</v>
      </c>
      <c r="V25" s="9" t="n">
        <v>57</v>
      </c>
      <c r="W25" s="9" t="n">
        <f aca="false">V25*B25</f>
        <v>228</v>
      </c>
      <c r="X25" s="9"/>
      <c r="Y25" s="9" t="n">
        <f aca="false">X25*D25</f>
        <v>0</v>
      </c>
      <c r="Z25" s="9" t="n">
        <f aca="false">ROUND(AVERAGE(D25,F25,H25,J25,L25,N25,P25,R25,T25,V25),2)</f>
        <v>58.93</v>
      </c>
      <c r="AA25" s="9" t="n">
        <f aca="false">Z25*B25</f>
        <v>235.72</v>
      </c>
      <c r="AB25" s="0" t="n">
        <f aca="false">COUNT(D25,F25,H25,J25,L25,N25,P25,R25,T25,V25)</f>
        <v>7</v>
      </c>
    </row>
    <row r="26" customFormat="false" ht="12.75" hidden="false" customHeight="false" outlineLevel="0" collapsed="false">
      <c r="A26" s="6" t="s">
        <v>41</v>
      </c>
      <c r="B26" s="7" t="n">
        <v>4</v>
      </c>
      <c r="C26" s="8" t="s">
        <v>19</v>
      </c>
      <c r="D26" s="9"/>
      <c r="E26" s="9" t="n">
        <f aca="false">B26*D26</f>
        <v>0</v>
      </c>
      <c r="F26" s="9" t="n">
        <v>42.68</v>
      </c>
      <c r="G26" s="9" t="n">
        <f aca="false">B26*F26</f>
        <v>170.72</v>
      </c>
      <c r="H26" s="9" t="n">
        <v>82.4</v>
      </c>
      <c r="I26" s="9" t="n">
        <f aca="false">B26*H26</f>
        <v>329.6</v>
      </c>
      <c r="J26" s="9" t="n">
        <v>72</v>
      </c>
      <c r="K26" s="9" t="n">
        <f aca="false">B26*J26</f>
        <v>288</v>
      </c>
      <c r="L26" s="9" t="n">
        <v>49.99</v>
      </c>
      <c r="M26" s="9" t="n">
        <f aca="false">B26*L26</f>
        <v>199.96</v>
      </c>
      <c r="N26" s="9"/>
      <c r="O26" s="9" t="n">
        <f aca="false">B26*N26</f>
        <v>0</v>
      </c>
      <c r="P26" s="9"/>
      <c r="Q26" s="9" t="n">
        <f aca="false">B26*P26</f>
        <v>0</v>
      </c>
      <c r="R26" s="9" t="n">
        <v>52</v>
      </c>
      <c r="S26" s="9" t="n">
        <f aca="false">R26*B26</f>
        <v>208</v>
      </c>
      <c r="T26" s="9" t="n">
        <v>56.47</v>
      </c>
      <c r="U26" s="9" t="n">
        <f aca="false">T26*B26</f>
        <v>225.88</v>
      </c>
      <c r="V26" s="9" t="n">
        <v>57</v>
      </c>
      <c r="W26" s="9" t="n">
        <f aca="false">V26*B26</f>
        <v>228</v>
      </c>
      <c r="X26" s="9"/>
      <c r="Y26" s="9" t="n">
        <f aca="false">X26*D26</f>
        <v>0</v>
      </c>
      <c r="Z26" s="9" t="n">
        <f aca="false">ROUND(AVERAGE(D26,F26,H26,J26,L26,N26,P26,R26,T26,V26),2)</f>
        <v>58.93</v>
      </c>
      <c r="AA26" s="9" t="n">
        <f aca="false">Z26*B26</f>
        <v>235.72</v>
      </c>
      <c r="AB26" s="0" t="n">
        <f aca="false">COUNT(D26,F26,H26,J26,L26,N26,P26,R26,T26,V26)</f>
        <v>7</v>
      </c>
    </row>
    <row r="27" customFormat="false" ht="12.75" hidden="false" customHeight="false" outlineLevel="0" collapsed="false">
      <c r="A27" s="6" t="s">
        <v>42</v>
      </c>
      <c r="B27" s="7" t="n">
        <v>4</v>
      </c>
      <c r="C27" s="8" t="s">
        <v>19</v>
      </c>
      <c r="D27" s="9"/>
      <c r="E27" s="9" t="n">
        <f aca="false">B27*D27</f>
        <v>0</v>
      </c>
      <c r="F27" s="9" t="n">
        <v>42.68</v>
      </c>
      <c r="G27" s="9" t="n">
        <f aca="false">B27*F27</f>
        <v>170.72</v>
      </c>
      <c r="H27" s="9" t="n">
        <v>82.4</v>
      </c>
      <c r="I27" s="9" t="n">
        <f aca="false">B27*H27</f>
        <v>329.6</v>
      </c>
      <c r="J27" s="9" t="n">
        <v>72</v>
      </c>
      <c r="K27" s="9" t="n">
        <f aca="false">B27*J27</f>
        <v>288</v>
      </c>
      <c r="L27" s="9" t="n">
        <v>49.99</v>
      </c>
      <c r="M27" s="9" t="n">
        <f aca="false">B27*L27</f>
        <v>199.96</v>
      </c>
      <c r="N27" s="9"/>
      <c r="O27" s="9" t="n">
        <f aca="false">B27*N27</f>
        <v>0</v>
      </c>
      <c r="P27" s="9"/>
      <c r="Q27" s="9" t="n">
        <f aca="false">B27*P27</f>
        <v>0</v>
      </c>
      <c r="R27" s="9" t="n">
        <v>52</v>
      </c>
      <c r="S27" s="9" t="n">
        <f aca="false">R27*B27</f>
        <v>208</v>
      </c>
      <c r="T27" s="9" t="n">
        <v>56.47</v>
      </c>
      <c r="U27" s="9" t="n">
        <f aca="false">T27*B27</f>
        <v>225.88</v>
      </c>
      <c r="V27" s="9" t="n">
        <v>57</v>
      </c>
      <c r="W27" s="9" t="n">
        <f aca="false">V27*B27</f>
        <v>228</v>
      </c>
      <c r="X27" s="9"/>
      <c r="Y27" s="9" t="n">
        <f aca="false">X27*D27</f>
        <v>0</v>
      </c>
      <c r="Z27" s="9" t="n">
        <f aca="false">ROUND(AVERAGE(D27,F27,H27,J27,L27,N27,P27,R27,T27,V27),2)</f>
        <v>58.93</v>
      </c>
      <c r="AA27" s="9" t="n">
        <f aca="false">Z27*B27</f>
        <v>235.72</v>
      </c>
      <c r="AB27" s="0" t="n">
        <f aca="false">COUNT(D27,F27,H27,J27,L27,N27,P27,R27,T27,V27)</f>
        <v>7</v>
      </c>
    </row>
    <row r="28" customFormat="false" ht="12.75" hidden="false" customHeight="false" outlineLevel="0" collapsed="false">
      <c r="A28" s="6" t="s">
        <v>43</v>
      </c>
      <c r="B28" s="7" t="n">
        <v>4</v>
      </c>
      <c r="C28" s="8" t="s">
        <v>19</v>
      </c>
      <c r="D28" s="9"/>
      <c r="E28" s="9"/>
      <c r="F28" s="9" t="n">
        <v>42.68</v>
      </c>
      <c r="G28" s="9" t="n">
        <f aca="false">B28*F28</f>
        <v>170.72</v>
      </c>
      <c r="H28" s="9" t="n">
        <v>82.4</v>
      </c>
      <c r="I28" s="9" t="n">
        <f aca="false">B28*H28</f>
        <v>329.6</v>
      </c>
      <c r="J28" s="9"/>
      <c r="K28" s="9" t="n">
        <f aca="false">B28*J28</f>
        <v>0</v>
      </c>
      <c r="L28" s="9" t="n">
        <v>49.99</v>
      </c>
      <c r="M28" s="9" t="n">
        <f aca="false">B28*L28</f>
        <v>199.96</v>
      </c>
      <c r="N28" s="9"/>
      <c r="O28" s="9" t="n">
        <f aca="false">B28*N28</f>
        <v>0</v>
      </c>
      <c r="P28" s="9"/>
      <c r="Q28" s="9" t="n">
        <f aca="false">B28*P28</f>
        <v>0</v>
      </c>
      <c r="R28" s="9" t="n">
        <v>52</v>
      </c>
      <c r="S28" s="9" t="n">
        <f aca="false">R28*B28</f>
        <v>208</v>
      </c>
      <c r="T28" s="9" t="n">
        <v>56.47</v>
      </c>
      <c r="U28" s="9" t="n">
        <f aca="false">T28*B28</f>
        <v>225.88</v>
      </c>
      <c r="V28" s="9" t="n">
        <v>57</v>
      </c>
      <c r="W28" s="9" t="n">
        <f aca="false">V28*B28</f>
        <v>228</v>
      </c>
      <c r="X28" s="9"/>
      <c r="Y28" s="9" t="n">
        <f aca="false">X28*D28</f>
        <v>0</v>
      </c>
      <c r="Z28" s="9" t="n">
        <f aca="false">ROUND(AVERAGE(D28,F28,H28,J28,L28,N28,P28,R28,T28,V28),2)</f>
        <v>56.76</v>
      </c>
      <c r="AA28" s="9" t="n">
        <f aca="false">Z28*B28</f>
        <v>227.04</v>
      </c>
      <c r="AB28" s="0" t="n">
        <f aca="false">COUNT(D28,F28,H28,J28,L28,N28,P28,R28,T28,V28)</f>
        <v>6</v>
      </c>
    </row>
    <row r="29" customFormat="false" ht="12.75" hidden="false" customHeight="false" outlineLevel="0" collapsed="false">
      <c r="A29" s="6" t="s">
        <v>44</v>
      </c>
      <c r="B29" s="7" t="n">
        <v>10</v>
      </c>
      <c r="C29" s="8" t="s">
        <v>19</v>
      </c>
      <c r="D29" s="9"/>
      <c r="E29" s="9" t="n">
        <f aca="false">B29*D29</f>
        <v>0</v>
      </c>
      <c r="F29" s="9" t="n">
        <v>719.75</v>
      </c>
      <c r="G29" s="9" t="n">
        <f aca="false">B29*F29</f>
        <v>7197.5</v>
      </c>
      <c r="H29" s="9" t="n">
        <v>760.5</v>
      </c>
      <c r="I29" s="9" t="n">
        <f aca="false">B29*H29</f>
        <v>7605</v>
      </c>
      <c r="J29" s="9"/>
      <c r="K29" s="9" t="n">
        <f aca="false">B29*J29</f>
        <v>0</v>
      </c>
      <c r="L29" s="9"/>
      <c r="M29" s="9" t="n">
        <f aca="false">B29*L29</f>
        <v>0</v>
      </c>
      <c r="N29" s="9"/>
      <c r="O29" s="9" t="n">
        <f aca="false">B29*N29</f>
        <v>0</v>
      </c>
      <c r="P29" s="9"/>
      <c r="Q29" s="9" t="n">
        <f aca="false">B29*P29</f>
        <v>0</v>
      </c>
      <c r="R29" s="9"/>
      <c r="S29" s="9" t="n">
        <f aca="false">R29*B29</f>
        <v>0</v>
      </c>
      <c r="T29" s="9"/>
      <c r="U29" s="9" t="n">
        <f aca="false">T29*B29</f>
        <v>0</v>
      </c>
      <c r="V29" s="9"/>
      <c r="W29" s="9" t="n">
        <f aca="false">V29*B29</f>
        <v>0</v>
      </c>
      <c r="X29" s="9"/>
      <c r="Y29" s="9" t="n">
        <f aca="false">X29*D29</f>
        <v>0</v>
      </c>
      <c r="Z29" s="9" t="n">
        <f aca="false">ROUND(AVERAGE(D29,F29,H29,J29,L29,N29,P29,R29,T29,V29),2)</f>
        <v>740.13</v>
      </c>
      <c r="AA29" s="9" t="n">
        <f aca="false">Z29*B29</f>
        <v>7401.3</v>
      </c>
      <c r="AB29" s="0" t="n">
        <f aca="false">COUNT(D29,F29,H29,J29,L29,N29,P29,R29,T29,V29)</f>
        <v>2</v>
      </c>
    </row>
    <row r="30" customFormat="false" ht="12.75" hidden="false" customHeight="false" outlineLevel="0" collapsed="false">
      <c r="A30" s="6" t="s">
        <v>45</v>
      </c>
      <c r="B30" s="7" t="n">
        <v>20</v>
      </c>
      <c r="C30" s="8" t="s">
        <v>19</v>
      </c>
      <c r="D30" s="9"/>
      <c r="E30" s="9" t="n">
        <f aca="false">B30*D30</f>
        <v>0</v>
      </c>
      <c r="F30" s="9" t="n">
        <v>268.46</v>
      </c>
      <c r="G30" s="9" t="n">
        <f aca="false">B30*F30</f>
        <v>5369.2</v>
      </c>
      <c r="H30" s="9" t="n">
        <v>273</v>
      </c>
      <c r="I30" s="9" t="n">
        <f aca="false">B30*H30</f>
        <v>5460</v>
      </c>
      <c r="J30" s="9"/>
      <c r="K30" s="9" t="n">
        <f aca="false">B30*J30</f>
        <v>0</v>
      </c>
      <c r="L30" s="9"/>
      <c r="M30" s="9" t="n">
        <f aca="false">B30*L30</f>
        <v>0</v>
      </c>
      <c r="N30" s="9"/>
      <c r="O30" s="9" t="n">
        <f aca="false">B30*N30</f>
        <v>0</v>
      </c>
      <c r="P30" s="9"/>
      <c r="Q30" s="9" t="n">
        <f aca="false">B30*P30</f>
        <v>0</v>
      </c>
      <c r="R30" s="9"/>
      <c r="S30" s="9" t="n">
        <f aca="false">R30*B30</f>
        <v>0</v>
      </c>
      <c r="T30" s="9"/>
      <c r="U30" s="9" t="n">
        <f aca="false">T30*B30</f>
        <v>0</v>
      </c>
      <c r="V30" s="9"/>
      <c r="W30" s="9" t="n">
        <f aca="false">V30*B30</f>
        <v>0</v>
      </c>
      <c r="X30" s="9"/>
      <c r="Y30" s="9" t="n">
        <f aca="false">X30*D30</f>
        <v>0</v>
      </c>
      <c r="Z30" s="9" t="n">
        <f aca="false">ROUND(AVERAGE(D30,F30,H30,J30,L30,N30,P30,R30,T30,V30),2)</f>
        <v>270.73</v>
      </c>
      <c r="AA30" s="9" t="n">
        <f aca="false">Z30*B30</f>
        <v>5414.6</v>
      </c>
      <c r="AB30" s="0" t="n">
        <f aca="false">COUNT(D30,F30,H30,J30,L30,N30,P30,R30,T30,V30)</f>
        <v>2</v>
      </c>
    </row>
    <row r="31" customFormat="false" ht="12.75" hidden="false" customHeight="false" outlineLevel="0" collapsed="false">
      <c r="A31" s="6" t="s">
        <v>46</v>
      </c>
      <c r="B31" s="7" t="n">
        <v>10</v>
      </c>
      <c r="C31" s="8" t="s">
        <v>19</v>
      </c>
      <c r="D31" s="9"/>
      <c r="E31" s="9" t="n">
        <f aca="false">B31*D31</f>
        <v>0</v>
      </c>
      <c r="F31" s="9" t="n">
        <v>719.75</v>
      </c>
      <c r="G31" s="9" t="n">
        <f aca="false">B31*F31</f>
        <v>7197.5</v>
      </c>
      <c r="H31" s="9" t="n">
        <v>760.5</v>
      </c>
      <c r="I31" s="9" t="n">
        <f aca="false">B31*H31</f>
        <v>7605</v>
      </c>
      <c r="J31" s="9"/>
      <c r="K31" s="9" t="n">
        <f aca="false">B31*J31</f>
        <v>0</v>
      </c>
      <c r="L31" s="9"/>
      <c r="M31" s="9" t="n">
        <f aca="false">B31*L31</f>
        <v>0</v>
      </c>
      <c r="N31" s="9"/>
      <c r="O31" s="9" t="n">
        <f aca="false">B31*N31</f>
        <v>0</v>
      </c>
      <c r="P31" s="9"/>
      <c r="Q31" s="9" t="n">
        <f aca="false">B31*P31</f>
        <v>0</v>
      </c>
      <c r="R31" s="9"/>
      <c r="S31" s="9" t="n">
        <f aca="false">R31*B31</f>
        <v>0</v>
      </c>
      <c r="T31" s="9"/>
      <c r="U31" s="9" t="n">
        <f aca="false">T31*B31</f>
        <v>0</v>
      </c>
      <c r="V31" s="9"/>
      <c r="W31" s="9" t="n">
        <f aca="false">V31*B31</f>
        <v>0</v>
      </c>
      <c r="X31" s="9"/>
      <c r="Y31" s="9" t="n">
        <f aca="false">X31*D31</f>
        <v>0</v>
      </c>
      <c r="Z31" s="9" t="n">
        <f aca="false">ROUND(AVERAGE(D31,F31,H31,J31,L31,N31,P31,R31,T31,V31),2)</f>
        <v>740.13</v>
      </c>
      <c r="AA31" s="9" t="n">
        <f aca="false">Z31*B31</f>
        <v>7401.3</v>
      </c>
      <c r="AB31" s="0" t="n">
        <f aca="false">COUNT(D31,F31,H31,J31,L31,N31,P31,R31,T31,V31)</f>
        <v>2</v>
      </c>
    </row>
    <row r="32" customFormat="false" ht="13.5" hidden="false" customHeight="false" outlineLevel="0" collapsed="false">
      <c r="A32" s="6" t="s">
        <v>47</v>
      </c>
      <c r="B32" s="7" t="n">
        <v>10</v>
      </c>
      <c r="C32" s="8" t="s">
        <v>19</v>
      </c>
      <c r="D32" s="9"/>
      <c r="E32" s="9" t="n">
        <f aca="false">B32*D32</f>
        <v>0</v>
      </c>
      <c r="F32" s="9" t="n">
        <v>719.75</v>
      </c>
      <c r="G32" s="9" t="n">
        <f aca="false">B32*F32</f>
        <v>7197.5</v>
      </c>
      <c r="H32" s="9" t="n">
        <v>760.5</v>
      </c>
      <c r="I32" s="9" t="n">
        <f aca="false">B32*H32</f>
        <v>7605</v>
      </c>
      <c r="J32" s="9"/>
      <c r="K32" s="9" t="n">
        <f aca="false">B32*J32</f>
        <v>0</v>
      </c>
      <c r="L32" s="9"/>
      <c r="M32" s="9" t="n">
        <f aca="false">B32*L32</f>
        <v>0</v>
      </c>
      <c r="N32" s="9"/>
      <c r="O32" s="9" t="n">
        <f aca="false">B32*N32</f>
        <v>0</v>
      </c>
      <c r="P32" s="9"/>
      <c r="Q32" s="9" t="n">
        <f aca="false">B32*P32</f>
        <v>0</v>
      </c>
      <c r="R32" s="9"/>
      <c r="S32" s="9" t="n">
        <f aca="false">R32*B32</f>
        <v>0</v>
      </c>
      <c r="T32" s="9"/>
      <c r="U32" s="9" t="n">
        <f aca="false">T32*B32</f>
        <v>0</v>
      </c>
      <c r="V32" s="9"/>
      <c r="W32" s="9" t="n">
        <f aca="false">V32*B32</f>
        <v>0</v>
      </c>
      <c r="X32" s="9"/>
      <c r="Y32" s="9" t="n">
        <f aca="false">X32*D32</f>
        <v>0</v>
      </c>
      <c r="Z32" s="9" t="n">
        <f aca="false">ROUND(AVERAGE(D32,F32,H32,J32,L32,N32,P32,R32,T32,V32),2)</f>
        <v>740.13</v>
      </c>
      <c r="AA32" s="9" t="n">
        <f aca="false">Z32*B32</f>
        <v>7401.3</v>
      </c>
      <c r="AB32" s="0" t="n">
        <f aca="false">COUNT(D32,F32,H32,J32,L32,N32,P32,R32,T32,V32)</f>
        <v>2</v>
      </c>
    </row>
    <row r="33" customFormat="false" ht="13.5" hidden="false" customHeight="false" outlineLevel="0" collapsed="false">
      <c r="Z33" s="13" t="s">
        <v>48</v>
      </c>
      <c r="AA33" s="14" t="n">
        <f aca="false">SUM(AA17:AA32)</f>
        <v>171071.72</v>
      </c>
    </row>
    <row r="34" customFormat="false" ht="12.75" hidden="false" customHeight="false" outlineLevel="0" collapsed="false">
      <c r="D34" s="0" t="s">
        <v>49</v>
      </c>
    </row>
    <row r="35" customFormat="false" ht="12.75" hidden="false" customHeight="false" outlineLevel="0" collapsed="false">
      <c r="D35" s="0" t="s">
        <v>50</v>
      </c>
    </row>
    <row r="36" customFormat="false" ht="12.75" hidden="false" customHeight="false" outlineLevel="0" collapsed="false">
      <c r="D36" s="0" t="s">
        <v>51</v>
      </c>
    </row>
    <row r="37" customFormat="false" ht="12.75" hidden="false" customHeight="false" outlineLevel="0" collapsed="false">
      <c r="D37" s="15" t="s">
        <v>52</v>
      </c>
    </row>
    <row r="38" customFormat="false" ht="12.75" hidden="false" customHeight="false" outlineLevel="0" collapsed="false">
      <c r="D38" s="0" t="s">
        <v>53</v>
      </c>
    </row>
    <row r="39" customFormat="false" ht="12.75" hidden="false" customHeight="false" outlineLevel="0" collapsed="false">
      <c r="D39" s="0" t="s">
        <v>54</v>
      </c>
    </row>
    <row r="40" customFormat="false" ht="12.75" hidden="false" customHeight="false" outlineLevel="0" collapsed="false">
      <c r="D40" s="0" t="s">
        <v>55</v>
      </c>
    </row>
    <row r="41" customFormat="false" ht="12.75" hidden="false" customHeight="false" outlineLevel="0" collapsed="false">
      <c r="D41" s="0" t="s">
        <v>56</v>
      </c>
    </row>
    <row r="42" customFormat="false" ht="12.75" hidden="false" customHeight="false" outlineLevel="0" collapsed="false">
      <c r="D42" s="0" t="s">
        <v>57</v>
      </c>
    </row>
    <row r="43" customFormat="false" ht="12.75" hidden="false" customHeight="false" outlineLevel="0" collapsed="false">
      <c r="D43" s="0" t="s">
        <v>58</v>
      </c>
    </row>
    <row r="44" customFormat="false" ht="12.75" hidden="false" customHeight="false" outlineLevel="0" collapsed="false">
      <c r="D44" s="0" t="s">
        <v>59</v>
      </c>
    </row>
    <row r="45" customFormat="false" ht="12.75" hidden="false" customHeight="false" outlineLevel="0" collapsed="false">
      <c r="D45" s="0" t="s">
        <v>60</v>
      </c>
    </row>
  </sheetData>
  <mergeCells count="24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</mergeCells>
  <printOptions headings="false" gridLines="false" gridLinesSet="true" horizontalCentered="false" verticalCentered="false"/>
  <pageMargins left="0.840277777777778" right="0.472222222222222" top="0.35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3" topLeftCell="S133" activePane="bottomRight" state="frozen"/>
      <selection pane="topLeft" activeCell="A1" activeCellId="0" sqref="A1"/>
      <selection pane="topRight" activeCell="S1" activeCellId="0" sqref="S1"/>
      <selection pane="bottomLeft" activeCell="A133" activeCellId="0" sqref="A133"/>
      <selection pane="bottomRigh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27" min="4" style="0" width="11.42"/>
    <col collapsed="false" customWidth="false" hidden="true" outlineLevel="0" max="28" min="28" style="0" width="9.06"/>
  </cols>
  <sheetData>
    <row r="1" customFormat="false" ht="15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/>
      <c r="C2" s="3"/>
      <c r="D2" s="4" t="s">
        <v>1</v>
      </c>
      <c r="E2" s="4"/>
      <c r="F2" s="4" t="s">
        <v>2</v>
      </c>
      <c r="G2" s="4"/>
      <c r="H2" s="4" t="s">
        <v>3</v>
      </c>
      <c r="I2" s="4"/>
      <c r="J2" s="4" t="s">
        <v>4</v>
      </c>
      <c r="K2" s="4"/>
      <c r="L2" s="4" t="s">
        <v>5</v>
      </c>
      <c r="M2" s="4"/>
      <c r="N2" s="4" t="s">
        <v>6</v>
      </c>
      <c r="O2" s="4"/>
      <c r="P2" s="4" t="s">
        <v>7</v>
      </c>
      <c r="Q2" s="4"/>
      <c r="R2" s="4" t="s">
        <v>8</v>
      </c>
      <c r="S2" s="4"/>
      <c r="T2" s="4" t="s">
        <v>9</v>
      </c>
      <c r="U2" s="4"/>
      <c r="V2" s="4" t="s">
        <v>10</v>
      </c>
      <c r="W2" s="4"/>
      <c r="X2" s="4" t="s">
        <v>11</v>
      </c>
      <c r="Y2" s="4"/>
      <c r="Z2" s="4" t="s">
        <v>12</v>
      </c>
      <c r="AA2" s="4"/>
    </row>
    <row r="3" customFormat="false" ht="25.5" hidden="false" customHeight="false" outlineLevel="0" collapsed="false">
      <c r="A3" s="4" t="s">
        <v>13</v>
      </c>
      <c r="B3" s="5" t="s">
        <v>14</v>
      </c>
      <c r="C3" s="4" t="s">
        <v>15</v>
      </c>
      <c r="D3" s="5" t="s">
        <v>16</v>
      </c>
      <c r="E3" s="5" t="s">
        <v>17</v>
      </c>
      <c r="F3" s="5" t="s">
        <v>16</v>
      </c>
      <c r="G3" s="5" t="s">
        <v>17</v>
      </c>
      <c r="H3" s="5" t="s">
        <v>16</v>
      </c>
      <c r="I3" s="5" t="s">
        <v>17</v>
      </c>
      <c r="J3" s="5" t="s">
        <v>16</v>
      </c>
      <c r="K3" s="5" t="s">
        <v>17</v>
      </c>
      <c r="L3" s="5" t="s">
        <v>16</v>
      </c>
      <c r="M3" s="5" t="s">
        <v>17</v>
      </c>
      <c r="N3" s="5" t="s">
        <v>16</v>
      </c>
      <c r="O3" s="5" t="s">
        <v>17</v>
      </c>
      <c r="P3" s="5" t="s">
        <v>16</v>
      </c>
      <c r="Q3" s="5" t="s">
        <v>17</v>
      </c>
      <c r="R3" s="5" t="s">
        <v>16</v>
      </c>
      <c r="S3" s="5" t="s">
        <v>17</v>
      </c>
      <c r="T3" s="5" t="s">
        <v>16</v>
      </c>
      <c r="U3" s="5" t="s">
        <v>17</v>
      </c>
      <c r="V3" s="5" t="s">
        <v>16</v>
      </c>
      <c r="W3" s="5" t="s">
        <v>17</v>
      </c>
      <c r="X3" s="5" t="s">
        <v>16</v>
      </c>
      <c r="Y3" s="5" t="s">
        <v>17</v>
      </c>
      <c r="Z3" s="5" t="s">
        <v>16</v>
      </c>
      <c r="AA3" s="5" t="s">
        <v>17</v>
      </c>
    </row>
    <row r="4" customFormat="false" ht="12.75" hidden="false" customHeight="false" outlineLevel="0" collapsed="false">
      <c r="A4" s="6" t="s">
        <v>18</v>
      </c>
      <c r="B4" s="7" t="n">
        <v>150</v>
      </c>
      <c r="C4" s="8" t="s">
        <v>19</v>
      </c>
      <c r="D4" s="9"/>
      <c r="E4" s="9" t="n">
        <f aca="false">B4*D4</f>
        <v>0</v>
      </c>
      <c r="F4" s="9" t="n">
        <v>235.35</v>
      </c>
      <c r="G4" s="9" t="n">
        <f aca="false">B4*F4</f>
        <v>35302.5</v>
      </c>
      <c r="H4" s="9" t="n">
        <v>305.5</v>
      </c>
      <c r="I4" s="9" t="n">
        <f aca="false">B4*H4</f>
        <v>45825</v>
      </c>
      <c r="J4" s="9"/>
      <c r="K4" s="9" t="n">
        <f aca="false">B4*J4</f>
        <v>0</v>
      </c>
      <c r="L4" s="9"/>
      <c r="M4" s="9" t="n">
        <f aca="false">B4*L4</f>
        <v>0</v>
      </c>
      <c r="N4" s="9" t="n">
        <v>220.5</v>
      </c>
      <c r="O4" s="9" t="n">
        <f aca="false">B4*N4</f>
        <v>33075</v>
      </c>
      <c r="P4" s="9"/>
      <c r="Q4" s="9" t="n">
        <f aca="false">B4*P4</f>
        <v>0</v>
      </c>
      <c r="R4" s="9"/>
      <c r="S4" s="9" t="n">
        <f aca="false">R4*B4</f>
        <v>0</v>
      </c>
      <c r="T4" s="9"/>
      <c r="U4" s="9" t="n">
        <f aca="false">T4*B4</f>
        <v>0</v>
      </c>
      <c r="V4" s="9"/>
      <c r="W4" s="9" t="n">
        <f aca="false">V4*B4</f>
        <v>0</v>
      </c>
      <c r="X4" s="9"/>
      <c r="Y4" s="9" t="n">
        <f aca="false">X4*D4</f>
        <v>0</v>
      </c>
      <c r="Z4" s="9" t="n">
        <f aca="false">ROUND(AVERAGE(D4,F4,H4,J4,L4,N4,P4,R4,T4,V4),2)</f>
        <v>253.78</v>
      </c>
      <c r="AA4" s="9" t="n">
        <f aca="false">Z4*B4</f>
        <v>38067</v>
      </c>
      <c r="AB4" s="0" t="n">
        <f aca="false">COUNT(D4,F4,H4,J4,L4,N4,P4,R4,T4,V4)</f>
        <v>3</v>
      </c>
    </row>
    <row r="5" customFormat="false" ht="12.75" hidden="false" customHeight="false" outlineLevel="0" collapsed="false">
      <c r="A5" s="6" t="s">
        <v>20</v>
      </c>
      <c r="B5" s="7" t="n">
        <v>3000</v>
      </c>
      <c r="C5" s="8" t="s">
        <v>19</v>
      </c>
      <c r="D5" s="9" t="n">
        <v>1.98</v>
      </c>
      <c r="E5" s="9" t="n">
        <f aca="false">B5*D5</f>
        <v>5940</v>
      </c>
      <c r="F5" s="9" t="n">
        <v>5.1</v>
      </c>
      <c r="G5" s="9" t="n">
        <f aca="false">B5*F5</f>
        <v>15300</v>
      </c>
      <c r="H5" s="9" t="n">
        <v>2.17</v>
      </c>
      <c r="I5" s="9" t="n">
        <f aca="false">B5*H5</f>
        <v>6510</v>
      </c>
      <c r="J5" s="9" t="n">
        <v>2.6</v>
      </c>
      <c r="K5" s="9" t="n">
        <f aca="false">B5*J5</f>
        <v>7800</v>
      </c>
      <c r="L5" s="9" t="n">
        <v>1.34</v>
      </c>
      <c r="M5" s="9" t="n">
        <f aca="false">B5*L5</f>
        <v>4020</v>
      </c>
      <c r="N5" s="9"/>
      <c r="O5" s="9" t="n">
        <f aca="false">B5*N5</f>
        <v>0</v>
      </c>
      <c r="P5" s="9" t="n">
        <v>2.2</v>
      </c>
      <c r="Q5" s="9" t="n">
        <f aca="false">B5*P5</f>
        <v>6600</v>
      </c>
      <c r="R5" s="9"/>
      <c r="S5" s="9" t="n">
        <f aca="false">R5*B5</f>
        <v>0</v>
      </c>
      <c r="T5" s="9"/>
      <c r="U5" s="9" t="n">
        <f aca="false">T5*B5</f>
        <v>0</v>
      </c>
      <c r="V5" s="9" t="n">
        <v>1.66</v>
      </c>
      <c r="W5" s="9" t="n">
        <f aca="false">V5*B5</f>
        <v>4980</v>
      </c>
      <c r="X5" s="9"/>
      <c r="Y5" s="9" t="n">
        <f aca="false">X5*D5</f>
        <v>0</v>
      </c>
      <c r="Z5" s="9" t="n">
        <f aca="false">ROUND(AVERAGE(D5,F5,H5,J5,L5,N5,P5,R5,T5,V5),2)</f>
        <v>2.44</v>
      </c>
      <c r="AA5" s="9" t="n">
        <f aca="false">Z5*B5</f>
        <v>7320</v>
      </c>
      <c r="AB5" s="0" t="n">
        <f aca="false">COUNT(D5,F5,H5,J5,L5,N5,P5,R5,T5,V5)</f>
        <v>7</v>
      </c>
    </row>
    <row r="6" customFormat="false" ht="12.75" hidden="false" customHeight="false" outlineLevel="0" collapsed="false">
      <c r="A6" s="6" t="s">
        <v>21</v>
      </c>
      <c r="B6" s="7" t="n">
        <v>20</v>
      </c>
      <c r="C6" s="8" t="s">
        <v>22</v>
      </c>
      <c r="D6" s="9" t="n">
        <v>24</v>
      </c>
      <c r="E6" s="9" t="n">
        <f aca="false">B6*D6</f>
        <v>480</v>
      </c>
      <c r="F6" s="9"/>
      <c r="G6" s="9" t="n">
        <f aca="false">B6*F6</f>
        <v>0</v>
      </c>
      <c r="H6" s="9" t="n">
        <v>31.78</v>
      </c>
      <c r="I6" s="9" t="n">
        <f aca="false">B6*H6</f>
        <v>635.6</v>
      </c>
      <c r="J6" s="9"/>
      <c r="K6" s="9" t="n">
        <f aca="false">B6*J6</f>
        <v>0</v>
      </c>
      <c r="L6" s="9" t="n">
        <v>16.74</v>
      </c>
      <c r="M6" s="9" t="n">
        <f aca="false">B6*L6</f>
        <v>334.8</v>
      </c>
      <c r="N6" s="9"/>
      <c r="O6" s="9" t="n">
        <f aca="false">B6*N6</f>
        <v>0</v>
      </c>
      <c r="P6" s="9" t="n">
        <v>38</v>
      </c>
      <c r="Q6" s="9" t="n">
        <f aca="false">B6*P6</f>
        <v>760</v>
      </c>
      <c r="R6" s="9"/>
      <c r="S6" s="9" t="n">
        <f aca="false">R6*B6</f>
        <v>0</v>
      </c>
      <c r="T6" s="9"/>
      <c r="U6" s="9" t="n">
        <f aca="false">T6*B6</f>
        <v>0</v>
      </c>
      <c r="V6" s="9" t="n">
        <v>18.5</v>
      </c>
      <c r="W6" s="9" t="n">
        <f aca="false">V6*B6</f>
        <v>370</v>
      </c>
      <c r="X6" s="9"/>
      <c r="Y6" s="9" t="n">
        <f aca="false">X6*D6</f>
        <v>0</v>
      </c>
      <c r="Z6" s="9" t="n">
        <f aca="false">ROUND(AVERAGE(D6,F6,H6,J6,L6,N6,P6,R6,T6,V6),2)</f>
        <v>25.8</v>
      </c>
      <c r="AA6" s="9" t="n">
        <f aca="false">Z6*B6</f>
        <v>516</v>
      </c>
      <c r="AB6" s="0" t="n">
        <f aca="false">COUNT(D6,F6,H6,J6,L6,N6,P6,R6,T6,V6)</f>
        <v>5</v>
      </c>
    </row>
    <row r="7" customFormat="false" ht="12.75" hidden="false" customHeight="false" outlineLevel="0" collapsed="false">
      <c r="A7" s="6" t="s">
        <v>23</v>
      </c>
      <c r="B7" s="7" t="n">
        <v>10</v>
      </c>
      <c r="C7" s="8" t="s">
        <v>22</v>
      </c>
      <c r="D7" s="9" t="n">
        <v>24</v>
      </c>
      <c r="E7" s="9" t="n">
        <f aca="false">B7*D7</f>
        <v>240</v>
      </c>
      <c r="F7" s="9"/>
      <c r="G7" s="9" t="n">
        <f aca="false">B7*F7</f>
        <v>0</v>
      </c>
      <c r="H7" s="9" t="n">
        <v>11.5</v>
      </c>
      <c r="I7" s="9" t="n">
        <f aca="false">B7*H7</f>
        <v>115</v>
      </c>
      <c r="J7" s="9"/>
      <c r="K7" s="9" t="n">
        <f aca="false">B7*J7</f>
        <v>0</v>
      </c>
      <c r="L7" s="9" t="n">
        <v>16.74</v>
      </c>
      <c r="M7" s="9" t="n">
        <f aca="false">B7*L7</f>
        <v>167.4</v>
      </c>
      <c r="N7" s="9"/>
      <c r="O7" s="9" t="n">
        <f aca="false">B7*N7</f>
        <v>0</v>
      </c>
      <c r="P7" s="9" t="n">
        <v>35</v>
      </c>
      <c r="Q7" s="9" t="n">
        <f aca="false">B7*P7</f>
        <v>350</v>
      </c>
      <c r="R7" s="9"/>
      <c r="S7" s="9" t="n">
        <f aca="false">R7*B7</f>
        <v>0</v>
      </c>
      <c r="T7" s="9"/>
      <c r="U7" s="9" t="n">
        <f aca="false">T7*B7</f>
        <v>0</v>
      </c>
      <c r="V7" s="9" t="n">
        <v>18.5</v>
      </c>
      <c r="W7" s="9" t="n">
        <f aca="false">V7*B7</f>
        <v>185</v>
      </c>
      <c r="X7" s="9"/>
      <c r="Y7" s="9" t="n">
        <f aca="false">X7*D7</f>
        <v>0</v>
      </c>
      <c r="Z7" s="9" t="n">
        <f aca="false">ROUND(AVERAGE(D7,F7,H7,J7,L7,N7,P7,R7,T7,V7),2)</f>
        <v>21.15</v>
      </c>
      <c r="AA7" s="9" t="n">
        <f aca="false">Z7*B7</f>
        <v>211.5</v>
      </c>
      <c r="AB7" s="0" t="n">
        <f aca="false">COUNT(D7,F7,H7,J7,L7,N7,P7,R7,T7,V7)</f>
        <v>5</v>
      </c>
    </row>
    <row r="8" customFormat="false" ht="12.75" hidden="false" customHeight="false" outlineLevel="0" collapsed="false">
      <c r="A8" s="6" t="s">
        <v>24</v>
      </c>
      <c r="B8" s="7" t="n">
        <v>100</v>
      </c>
      <c r="C8" s="8" t="s">
        <v>22</v>
      </c>
      <c r="D8" s="9" t="n">
        <v>24</v>
      </c>
      <c r="E8" s="9" t="n">
        <f aca="false">B8*D8</f>
        <v>2400</v>
      </c>
      <c r="F8" s="9"/>
      <c r="G8" s="9" t="n">
        <f aca="false">B8*F8</f>
        <v>0</v>
      </c>
      <c r="H8" s="9" t="n">
        <v>43.6</v>
      </c>
      <c r="I8" s="9" t="n">
        <f aca="false">B8*H8</f>
        <v>4360</v>
      </c>
      <c r="J8" s="9"/>
      <c r="K8" s="9" t="n">
        <f aca="false">B8*J8</f>
        <v>0</v>
      </c>
      <c r="L8" s="9" t="n">
        <v>16.74</v>
      </c>
      <c r="M8" s="9" t="n">
        <f aca="false">B8*L8</f>
        <v>1674</v>
      </c>
      <c r="N8" s="9"/>
      <c r="O8" s="9" t="n">
        <f aca="false">B8*N8</f>
        <v>0</v>
      </c>
      <c r="P8" s="9"/>
      <c r="Q8" s="9" t="n">
        <f aca="false">B8*P8</f>
        <v>0</v>
      </c>
      <c r="R8" s="9"/>
      <c r="S8" s="9" t="n">
        <f aca="false">R8*B8</f>
        <v>0</v>
      </c>
      <c r="T8" s="9"/>
      <c r="U8" s="9" t="n">
        <f aca="false">T8*B8</f>
        <v>0</v>
      </c>
      <c r="V8" s="9" t="n">
        <v>18.5</v>
      </c>
      <c r="W8" s="9" t="n">
        <f aca="false">V8*B8</f>
        <v>1850</v>
      </c>
      <c r="X8" s="9"/>
      <c r="Y8" s="9" t="n">
        <f aca="false">X8*D8</f>
        <v>0</v>
      </c>
      <c r="Z8" s="9" t="n">
        <f aca="false">ROUND(AVERAGE(D8,F8,H8,J8,L8,N8,P8,R8,T8,V8),2)</f>
        <v>25.71</v>
      </c>
      <c r="AA8" s="9" t="n">
        <f aca="false">Z8*B8</f>
        <v>2571</v>
      </c>
      <c r="AB8" s="0" t="n">
        <f aca="false">COUNT(D8,F8,H8,J8,L8,N8,P8,R8,T8,V8)</f>
        <v>4</v>
      </c>
    </row>
    <row r="9" customFormat="false" ht="12.75" hidden="false" customHeight="false" outlineLevel="0" collapsed="false">
      <c r="A9" s="6" t="s">
        <v>25</v>
      </c>
      <c r="B9" s="7" t="n">
        <v>6</v>
      </c>
      <c r="C9" s="8" t="s">
        <v>22</v>
      </c>
      <c r="D9" s="9"/>
      <c r="E9" s="9" t="n">
        <f aca="false">B9*D9</f>
        <v>0</v>
      </c>
      <c r="F9" s="9"/>
      <c r="G9" s="9" t="n">
        <f aca="false">B9*F9</f>
        <v>0</v>
      </c>
      <c r="H9" s="9" t="n">
        <v>43.6</v>
      </c>
      <c r="I9" s="9" t="n">
        <f aca="false">B9*H9</f>
        <v>261.6</v>
      </c>
      <c r="J9" s="9"/>
      <c r="K9" s="9" t="n">
        <f aca="false">B9*J9</f>
        <v>0</v>
      </c>
      <c r="L9" s="9" t="n">
        <v>16.74</v>
      </c>
      <c r="M9" s="9" t="n">
        <f aca="false">B9*L9</f>
        <v>100.44</v>
      </c>
      <c r="N9" s="9"/>
      <c r="O9" s="9" t="n">
        <f aca="false">B9*N9</f>
        <v>0</v>
      </c>
      <c r="P9" s="9"/>
      <c r="Q9" s="9" t="n">
        <f aca="false">B9*P9</f>
        <v>0</v>
      </c>
      <c r="R9" s="9"/>
      <c r="S9" s="9" t="n">
        <f aca="false">R9*B9</f>
        <v>0</v>
      </c>
      <c r="T9" s="9"/>
      <c r="U9" s="9" t="n">
        <f aca="false">T9*B9</f>
        <v>0</v>
      </c>
      <c r="V9" s="9" t="n">
        <v>18.5</v>
      </c>
      <c r="W9" s="9" t="n">
        <f aca="false">V9*B9</f>
        <v>111</v>
      </c>
      <c r="X9" s="9"/>
      <c r="Y9" s="9" t="n">
        <f aca="false">X9*D9</f>
        <v>0</v>
      </c>
      <c r="Z9" s="9" t="n">
        <f aca="false">ROUND(AVERAGE(D9,F9,H9,J9,L9,N9,P9,R9,T9,V9),2)</f>
        <v>26.28</v>
      </c>
      <c r="AA9" s="9" t="n">
        <f aca="false">Z9*B9</f>
        <v>157.68</v>
      </c>
      <c r="AB9" s="0" t="n">
        <f aca="false">COUNT(D9,F9,H9,J9,L9,N9,P9,R9,T9,V9)</f>
        <v>3</v>
      </c>
    </row>
    <row r="10" customFormat="false" ht="12.75" hidden="false" customHeight="false" outlineLevel="0" collapsed="false">
      <c r="A10" s="6" t="s">
        <v>26</v>
      </c>
      <c r="B10" s="7" t="n">
        <v>20</v>
      </c>
      <c r="C10" s="8" t="s">
        <v>22</v>
      </c>
      <c r="D10" s="9"/>
      <c r="E10" s="9" t="n">
        <f aca="false">B10*D10</f>
        <v>0</v>
      </c>
      <c r="F10" s="9"/>
      <c r="G10" s="9" t="n">
        <f aca="false">B10*F10</f>
        <v>0</v>
      </c>
      <c r="H10" s="9" t="n">
        <v>43.6</v>
      </c>
      <c r="I10" s="9" t="n">
        <f aca="false">B10*H10</f>
        <v>872</v>
      </c>
      <c r="J10" s="9"/>
      <c r="K10" s="9" t="n">
        <f aca="false">B10*J10</f>
        <v>0</v>
      </c>
      <c r="L10" s="9" t="n">
        <v>16.74</v>
      </c>
      <c r="M10" s="9" t="n">
        <f aca="false">B10*L10</f>
        <v>334.8</v>
      </c>
      <c r="N10" s="9"/>
      <c r="O10" s="9" t="n">
        <f aca="false">B10*N10</f>
        <v>0</v>
      </c>
      <c r="P10" s="9"/>
      <c r="Q10" s="9" t="n">
        <f aca="false">B10*P10</f>
        <v>0</v>
      </c>
      <c r="R10" s="9"/>
      <c r="S10" s="9" t="n">
        <f aca="false">R10*B10</f>
        <v>0</v>
      </c>
      <c r="T10" s="9"/>
      <c r="U10" s="9" t="n">
        <f aca="false">T10*B10</f>
        <v>0</v>
      </c>
      <c r="V10" s="9" t="n">
        <v>18.5</v>
      </c>
      <c r="W10" s="9" t="n">
        <f aca="false">V10*B10</f>
        <v>370</v>
      </c>
      <c r="X10" s="9"/>
      <c r="Y10" s="9" t="n">
        <f aca="false">X10*D10</f>
        <v>0</v>
      </c>
      <c r="Z10" s="9" t="n">
        <f aca="false">ROUND(AVERAGE(D10,F10,H10,J10,L10,N10,P10,R10,T10,V10),2)</f>
        <v>26.28</v>
      </c>
      <c r="AA10" s="9" t="n">
        <f aca="false">Z10*B10</f>
        <v>525.6</v>
      </c>
      <c r="AB10" s="0" t="n">
        <f aca="false">COUNT(D10,F10,H10,J10,L10,N10,P10,R10,T10,V10)</f>
        <v>3</v>
      </c>
    </row>
    <row r="11" customFormat="false" ht="12.75" hidden="false" customHeight="false" outlineLevel="0" collapsed="false">
      <c r="A11" s="6" t="s">
        <v>27</v>
      </c>
      <c r="B11" s="7" t="n">
        <v>15</v>
      </c>
      <c r="C11" s="8" t="s">
        <v>22</v>
      </c>
      <c r="D11" s="9"/>
      <c r="E11" s="9" t="n">
        <f aca="false">B11*D11</f>
        <v>0</v>
      </c>
      <c r="F11" s="9"/>
      <c r="G11" s="9" t="n">
        <f aca="false">B11*F11</f>
        <v>0</v>
      </c>
      <c r="H11" s="9" t="n">
        <v>319</v>
      </c>
      <c r="I11" s="9" t="n">
        <f aca="false">B11*H11</f>
        <v>4785</v>
      </c>
      <c r="J11" s="9"/>
      <c r="K11" s="9" t="n">
        <f aca="false">B11*J11</f>
        <v>0</v>
      </c>
      <c r="L11" s="9"/>
      <c r="M11" s="9" t="n">
        <f aca="false">B11*L11</f>
        <v>0</v>
      </c>
      <c r="N11" s="9"/>
      <c r="O11" s="9" t="n">
        <f aca="false">B11*N11</f>
        <v>0</v>
      </c>
      <c r="P11" s="9"/>
      <c r="Q11" s="9" t="n">
        <f aca="false">B11*P11</f>
        <v>0</v>
      </c>
      <c r="R11" s="9"/>
      <c r="S11" s="9" t="n">
        <f aca="false">R11*B11</f>
        <v>0</v>
      </c>
      <c r="T11" s="9"/>
      <c r="U11" s="9" t="n">
        <f aca="false">T11*B11</f>
        <v>0</v>
      </c>
      <c r="V11" s="9" t="n">
        <v>136.6</v>
      </c>
      <c r="W11" s="9" t="n">
        <f aca="false">V11*B11</f>
        <v>2049</v>
      </c>
      <c r="X11" s="9" t="n">
        <v>141</v>
      </c>
      <c r="Y11" s="9" t="n">
        <f aca="false">X11*B11</f>
        <v>2115</v>
      </c>
      <c r="Z11" s="9" t="n">
        <f aca="false">ROUND(AVERAGE(D11,F11,H11,J11,L11,N11,P11,R11,T11,V11,X11),2)</f>
        <v>198.87</v>
      </c>
      <c r="AA11" s="9" t="n">
        <f aca="false">Z11*B11</f>
        <v>2983.05</v>
      </c>
      <c r="AB11" s="0" t="n">
        <f aca="false">COUNT(D11,F11,H11,J11,L11,N11,P11,R11,T11,V11,X11)</f>
        <v>3</v>
      </c>
    </row>
    <row r="12" customFormat="false" ht="12.75" hidden="false" customHeight="false" outlineLevel="0" collapsed="false">
      <c r="Z12" s="10" t="s">
        <v>28</v>
      </c>
      <c r="AA12" s="11" t="n">
        <f aca="false">SUM(AA4:AA11)</f>
        <v>52351.83</v>
      </c>
    </row>
    <row r="14" customFormat="false" ht="24" hidden="false" customHeight="true" outlineLevel="0" collapsed="false">
      <c r="B14" s="12"/>
      <c r="C14" s="12"/>
      <c r="D14" s="1" t="s">
        <v>29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12.75" hidden="false" customHeight="false" outlineLevel="0" collapsed="false">
      <c r="B15" s="2"/>
      <c r="C15" s="3"/>
      <c r="D15" s="4" t="s">
        <v>1</v>
      </c>
      <c r="E15" s="4"/>
      <c r="F15" s="4" t="s">
        <v>2</v>
      </c>
      <c r="G15" s="4"/>
      <c r="H15" s="4" t="s">
        <v>3</v>
      </c>
      <c r="I15" s="4"/>
      <c r="J15" s="4" t="s">
        <v>4</v>
      </c>
      <c r="K15" s="4"/>
      <c r="L15" s="4" t="s">
        <v>5</v>
      </c>
      <c r="M15" s="4"/>
      <c r="N15" s="4" t="s">
        <v>6</v>
      </c>
      <c r="O15" s="4"/>
      <c r="P15" s="4" t="s">
        <v>7</v>
      </c>
      <c r="Q15" s="4"/>
      <c r="R15" s="4" t="s">
        <v>8</v>
      </c>
      <c r="S15" s="4"/>
      <c r="T15" s="4" t="s">
        <v>9</v>
      </c>
      <c r="U15" s="4"/>
      <c r="V15" s="4" t="s">
        <v>30</v>
      </c>
      <c r="W15" s="4"/>
      <c r="X15" s="4" t="s">
        <v>31</v>
      </c>
      <c r="Y15" s="4"/>
      <c r="Z15" s="4" t="s">
        <v>12</v>
      </c>
      <c r="AA15" s="4"/>
    </row>
    <row r="16" customFormat="false" ht="25.5" hidden="false" customHeight="false" outlineLevel="0" collapsed="false">
      <c r="A16" s="4" t="s">
        <v>13</v>
      </c>
      <c r="B16" s="5" t="s">
        <v>14</v>
      </c>
      <c r="C16" s="4" t="s">
        <v>15</v>
      </c>
      <c r="D16" s="5" t="s">
        <v>16</v>
      </c>
      <c r="E16" s="5" t="s">
        <v>17</v>
      </c>
      <c r="F16" s="5" t="s">
        <v>16</v>
      </c>
      <c r="G16" s="5" t="s">
        <v>17</v>
      </c>
      <c r="H16" s="5" t="s">
        <v>16</v>
      </c>
      <c r="I16" s="5" t="s">
        <v>17</v>
      </c>
      <c r="J16" s="5" t="s">
        <v>16</v>
      </c>
      <c r="K16" s="5" t="s">
        <v>17</v>
      </c>
      <c r="L16" s="5" t="s">
        <v>16</v>
      </c>
      <c r="M16" s="5" t="s">
        <v>17</v>
      </c>
      <c r="N16" s="5" t="s">
        <v>16</v>
      </c>
      <c r="O16" s="5" t="s">
        <v>17</v>
      </c>
      <c r="P16" s="5" t="s">
        <v>16</v>
      </c>
      <c r="Q16" s="5" t="s">
        <v>17</v>
      </c>
      <c r="R16" s="5" t="s">
        <v>16</v>
      </c>
      <c r="S16" s="5" t="s">
        <v>17</v>
      </c>
      <c r="T16" s="5" t="s">
        <v>16</v>
      </c>
      <c r="U16" s="5" t="s">
        <v>17</v>
      </c>
      <c r="V16" s="5" t="s">
        <v>16</v>
      </c>
      <c r="W16" s="5" t="s">
        <v>17</v>
      </c>
      <c r="X16" s="5" t="s">
        <v>16</v>
      </c>
      <c r="Y16" s="5" t="s">
        <v>17</v>
      </c>
      <c r="Z16" s="5" t="s">
        <v>16</v>
      </c>
      <c r="AA16" s="5" t="s">
        <v>17</v>
      </c>
    </row>
    <row r="17" customFormat="false" ht="12.75" hidden="false" customHeight="false" outlineLevel="0" collapsed="false">
      <c r="A17" s="6" t="s">
        <v>32</v>
      </c>
      <c r="B17" s="7" t="n">
        <v>4600</v>
      </c>
      <c r="C17" s="8" t="s">
        <v>22</v>
      </c>
      <c r="D17" s="9" t="n">
        <v>6.8</v>
      </c>
      <c r="E17" s="9" t="n">
        <f aca="false">B17*D17</f>
        <v>31280</v>
      </c>
      <c r="F17" s="9" t="n">
        <v>5.1</v>
      </c>
      <c r="G17" s="9" t="n">
        <f aca="false">B17*F17</f>
        <v>23460</v>
      </c>
      <c r="H17" s="9" t="n">
        <v>8.4</v>
      </c>
      <c r="I17" s="9" t="n">
        <f aca="false">B17*H17</f>
        <v>38640</v>
      </c>
      <c r="J17" s="9" t="n">
        <v>10.4</v>
      </c>
      <c r="K17" s="9" t="n">
        <f aca="false">B17*J17</f>
        <v>47840</v>
      </c>
      <c r="L17" s="9" t="n">
        <v>5.09</v>
      </c>
      <c r="M17" s="9" t="n">
        <f aca="false">B17*L17</f>
        <v>23414</v>
      </c>
      <c r="N17" s="9"/>
      <c r="O17" s="9" t="n">
        <f aca="false">B17*N17</f>
        <v>0</v>
      </c>
      <c r="P17" s="9" t="n">
        <v>6</v>
      </c>
      <c r="Q17" s="9" t="n">
        <f aca="false">B17*P17</f>
        <v>27600</v>
      </c>
      <c r="R17" s="9"/>
      <c r="S17" s="9" t="n">
        <f aca="false">R17*B17</f>
        <v>0</v>
      </c>
      <c r="T17" s="9" t="n">
        <v>5.99</v>
      </c>
      <c r="U17" s="9" t="n">
        <f aca="false">T17*B17</f>
        <v>27554</v>
      </c>
      <c r="V17" s="9" t="n">
        <v>5.12</v>
      </c>
      <c r="W17" s="9" t="n">
        <f aca="false">V17*B17</f>
        <v>23552</v>
      </c>
      <c r="X17" s="9"/>
      <c r="Y17" s="9" t="n">
        <f aca="false">X17*D17</f>
        <v>0</v>
      </c>
      <c r="Z17" s="9" t="n">
        <f aca="false">ROUND(AVERAGE(D17,F17,H17,J17,L17,N17,P17,R17,T17,V17),2)</f>
        <v>6.61</v>
      </c>
      <c r="AA17" s="9" t="n">
        <f aca="false">Z17*B17</f>
        <v>30406</v>
      </c>
      <c r="AB17" s="0" t="n">
        <f aca="false">COUNT(D17,F17,H17,J17,L17,N17,P17,R17,T17,V17)</f>
        <v>8</v>
      </c>
    </row>
    <row r="18" customFormat="false" ht="12.75" hidden="false" customHeight="false" outlineLevel="0" collapsed="false">
      <c r="A18" s="6" t="s">
        <v>33</v>
      </c>
      <c r="B18" s="7" t="n">
        <v>420</v>
      </c>
      <c r="C18" s="8" t="s">
        <v>19</v>
      </c>
      <c r="D18" s="9" t="n">
        <v>33.75</v>
      </c>
      <c r="E18" s="9" t="n">
        <f aca="false">B18*D18</f>
        <v>14175</v>
      </c>
      <c r="F18" s="9" t="n">
        <v>3.67</v>
      </c>
      <c r="G18" s="9" t="n">
        <f aca="false">B18*F18</f>
        <v>1541.4</v>
      </c>
      <c r="H18" s="9" t="n">
        <v>77.2</v>
      </c>
      <c r="I18" s="9" t="n">
        <f aca="false">B18*H18</f>
        <v>32424</v>
      </c>
      <c r="J18" s="9" t="n">
        <v>36.8</v>
      </c>
      <c r="K18" s="9" t="n">
        <f aca="false">B18*J18</f>
        <v>15456</v>
      </c>
      <c r="L18" s="9" t="n">
        <v>3.59</v>
      </c>
      <c r="M18" s="9" t="n">
        <f aca="false">B18*L18</f>
        <v>1507.8</v>
      </c>
      <c r="N18" s="9"/>
      <c r="O18" s="9" t="n">
        <f aca="false">B18*N18</f>
        <v>0</v>
      </c>
      <c r="P18" s="9" t="n">
        <v>4.5</v>
      </c>
      <c r="Q18" s="9" t="n">
        <f aca="false">B18*P18</f>
        <v>1890</v>
      </c>
      <c r="R18" s="9"/>
      <c r="S18" s="9" t="n">
        <f aca="false">R18*B18</f>
        <v>0</v>
      </c>
      <c r="T18" s="9" t="n">
        <v>5.23</v>
      </c>
      <c r="U18" s="9" t="n">
        <f aca="false">T18*B18</f>
        <v>2196.6</v>
      </c>
      <c r="V18" s="9"/>
      <c r="W18" s="9" t="n">
        <f aca="false">V18*B18</f>
        <v>0</v>
      </c>
      <c r="X18" s="9"/>
      <c r="Y18" s="9" t="n">
        <f aca="false">X18*D18</f>
        <v>0</v>
      </c>
      <c r="Z18" s="9" t="n">
        <f aca="false">ROUND(AVERAGE(D18,F18,H18,J18,L18,N18,P18,R18,T18,V18),2)</f>
        <v>23.53</v>
      </c>
      <c r="AA18" s="9" t="n">
        <f aca="false">Z18*B18</f>
        <v>9882.6</v>
      </c>
      <c r="AB18" s="0" t="n">
        <f aca="false">COUNT(D18,F18,H18,J18,L18,N18,P18,R18,T18,V18)</f>
        <v>7</v>
      </c>
    </row>
    <row r="19" customFormat="false" ht="12.75" hidden="false" customHeight="false" outlineLevel="0" collapsed="false">
      <c r="A19" s="6" t="s">
        <v>34</v>
      </c>
      <c r="B19" s="7" t="n">
        <v>3000</v>
      </c>
      <c r="C19" s="8" t="s">
        <v>19</v>
      </c>
      <c r="D19" s="9" t="n">
        <v>27.94</v>
      </c>
      <c r="E19" s="9" t="n">
        <f aca="false">B19*D19</f>
        <v>83820</v>
      </c>
      <c r="F19" s="9" t="n">
        <v>2.69</v>
      </c>
      <c r="G19" s="9" t="n">
        <f aca="false">B19*F19</f>
        <v>8070</v>
      </c>
      <c r="H19" s="9" t="n">
        <v>68</v>
      </c>
      <c r="I19" s="9" t="n">
        <f aca="false">B19*H19</f>
        <v>204000</v>
      </c>
      <c r="J19" s="9" t="n">
        <v>38.4</v>
      </c>
      <c r="K19" s="9" t="n">
        <f aca="false">B19*J19</f>
        <v>115200</v>
      </c>
      <c r="L19" s="9" t="n">
        <v>2.42</v>
      </c>
      <c r="M19" s="9" t="n">
        <f aca="false">B19*L19</f>
        <v>7260</v>
      </c>
      <c r="N19" s="9"/>
      <c r="O19" s="9" t="n">
        <f aca="false">B19*N19</f>
        <v>0</v>
      </c>
      <c r="P19" s="9" t="n">
        <v>3</v>
      </c>
      <c r="Q19" s="9" t="n">
        <f aca="false">B19*P19</f>
        <v>9000</v>
      </c>
      <c r="R19" s="9"/>
      <c r="S19" s="9" t="n">
        <f aca="false">R19*B19</f>
        <v>0</v>
      </c>
      <c r="T19" s="9" t="n">
        <v>3.87</v>
      </c>
      <c r="U19" s="9" t="n">
        <f aca="false">T19*B19</f>
        <v>11610</v>
      </c>
      <c r="V19" s="9"/>
      <c r="W19" s="9" t="n">
        <f aca="false">V19*B19</f>
        <v>0</v>
      </c>
      <c r="X19" s="9"/>
      <c r="Y19" s="9" t="n">
        <f aca="false">X19*D19</f>
        <v>0</v>
      </c>
      <c r="Z19" s="9" t="n">
        <f aca="false">ROUND(AVERAGE(D19,F19,H19,J19,L19,N19,P19,R19,T19,V19),2)</f>
        <v>20.9</v>
      </c>
      <c r="AA19" s="9" t="n">
        <f aca="false">Z19*B19</f>
        <v>62700</v>
      </c>
      <c r="AB19" s="0" t="n">
        <f aca="false">COUNT(D19,F19,H19,J19,L19,N19,P19,R19,T19,V19)</f>
        <v>7</v>
      </c>
    </row>
    <row r="20" customFormat="false" ht="12.75" hidden="false" customHeight="false" outlineLevel="0" collapsed="false">
      <c r="A20" s="6" t="s">
        <v>35</v>
      </c>
      <c r="B20" s="7" t="n">
        <v>80</v>
      </c>
      <c r="C20" s="8" t="s">
        <v>19</v>
      </c>
      <c r="D20" s="9" t="n">
        <v>60.56</v>
      </c>
      <c r="E20" s="9" t="n">
        <f aca="false">B20*D20</f>
        <v>4844.8</v>
      </c>
      <c r="F20" s="9" t="n">
        <v>6.44</v>
      </c>
      <c r="G20" s="9" t="n">
        <f aca="false">B20*F20</f>
        <v>515.2</v>
      </c>
      <c r="H20" s="9" t="n">
        <v>136.7</v>
      </c>
      <c r="I20" s="9" t="n">
        <f aca="false">B20*H20</f>
        <v>10936</v>
      </c>
      <c r="J20" s="9" t="n">
        <v>67.2</v>
      </c>
      <c r="K20" s="9" t="n">
        <f aca="false">B20*J20</f>
        <v>5376</v>
      </c>
      <c r="L20" s="9" t="n">
        <v>6.61</v>
      </c>
      <c r="M20" s="9" t="n">
        <f aca="false">B20*L20</f>
        <v>528.8</v>
      </c>
      <c r="N20" s="9"/>
      <c r="O20" s="9" t="n">
        <f aca="false">B20*N20</f>
        <v>0</v>
      </c>
      <c r="P20" s="9"/>
      <c r="Q20" s="9" t="n">
        <f aca="false">B20*P20</f>
        <v>0</v>
      </c>
      <c r="R20" s="9"/>
      <c r="S20" s="9" t="n">
        <f aca="false">R20*B20</f>
        <v>0</v>
      </c>
      <c r="T20" s="9" t="n">
        <v>9.9</v>
      </c>
      <c r="U20" s="9" t="n">
        <f aca="false">T20*B20</f>
        <v>792</v>
      </c>
      <c r="V20" s="9"/>
      <c r="W20" s="9" t="n">
        <f aca="false">V20*B20</f>
        <v>0</v>
      </c>
      <c r="X20" s="9"/>
      <c r="Y20" s="9" t="n">
        <f aca="false">X20*D20</f>
        <v>0</v>
      </c>
      <c r="Z20" s="9" t="n">
        <f aca="false">ROUND(AVERAGE(D20,F20,H20,J20,L20,N20,P20,R20,T20,V20),2)</f>
        <v>47.9</v>
      </c>
      <c r="AA20" s="9" t="n">
        <f aca="false">Z20*B20</f>
        <v>3832</v>
      </c>
      <c r="AB20" s="0" t="n">
        <f aca="false">COUNT(D20,F20,H20,J20,L20,N20,P20,R20,T20,V20)</f>
        <v>6</v>
      </c>
    </row>
    <row r="21" customFormat="false" ht="12.75" hidden="false" customHeight="false" outlineLevel="0" collapsed="false">
      <c r="A21" s="6" t="s">
        <v>36</v>
      </c>
      <c r="B21" s="7" t="n">
        <v>160</v>
      </c>
      <c r="C21" s="8" t="s">
        <v>19</v>
      </c>
      <c r="D21" s="9" t="n">
        <v>173.6</v>
      </c>
      <c r="E21" s="9" t="n">
        <f aca="false">B21*D21</f>
        <v>27776</v>
      </c>
      <c r="F21" s="9" t="n">
        <v>11.07</v>
      </c>
      <c r="G21" s="9" t="n">
        <f aca="false">B21*F21</f>
        <v>1771.2</v>
      </c>
      <c r="H21" s="9" t="n">
        <v>252.2</v>
      </c>
      <c r="I21" s="9" t="n">
        <f aca="false">B21*H21</f>
        <v>40352</v>
      </c>
      <c r="J21" s="9" t="n">
        <v>190.4</v>
      </c>
      <c r="K21" s="9" t="n">
        <f aca="false">B21*J21</f>
        <v>30464</v>
      </c>
      <c r="L21" s="9" t="n">
        <v>10.32</v>
      </c>
      <c r="M21" s="9" t="n">
        <f aca="false">B21*L21</f>
        <v>1651.2</v>
      </c>
      <c r="N21" s="9"/>
      <c r="O21" s="9" t="n">
        <f aca="false">B21*N21</f>
        <v>0</v>
      </c>
      <c r="P21" s="9" t="n">
        <v>15</v>
      </c>
      <c r="Q21" s="9" t="n">
        <f aca="false">B21*P21</f>
        <v>2400</v>
      </c>
      <c r="R21" s="9"/>
      <c r="S21" s="9" t="n">
        <f aca="false">R21*B21</f>
        <v>0</v>
      </c>
      <c r="T21" s="9" t="n">
        <v>11.21</v>
      </c>
      <c r="U21" s="9" t="n">
        <f aca="false">T21*B21</f>
        <v>1793.6</v>
      </c>
      <c r="V21" s="9"/>
      <c r="W21" s="9" t="n">
        <f aca="false">V21*B21</f>
        <v>0</v>
      </c>
      <c r="X21" s="9"/>
      <c r="Y21" s="9" t="n">
        <f aca="false">X21*D21</f>
        <v>0</v>
      </c>
      <c r="Z21" s="9" t="n">
        <f aca="false">ROUND(AVERAGE(D21,F21,H21,J21,L21,N21,P21,R21,T21,V21),2)</f>
        <v>94.83</v>
      </c>
      <c r="AA21" s="9" t="n">
        <f aca="false">Z21*B21</f>
        <v>15172.8</v>
      </c>
      <c r="AB21" s="0" t="n">
        <f aca="false">COUNT(D21,F21,H21,J21,L21,N21,P21,R21,T21,V21)</f>
        <v>7</v>
      </c>
    </row>
    <row r="22" customFormat="false" ht="12.75" hidden="false" customHeight="false" outlineLevel="0" collapsed="false">
      <c r="A22" s="6" t="s">
        <v>37</v>
      </c>
      <c r="B22" s="7" t="n">
        <v>800</v>
      </c>
      <c r="C22" s="8" t="s">
        <v>19</v>
      </c>
      <c r="D22" s="9"/>
      <c r="E22" s="9" t="n">
        <f aca="false">B22*D22</f>
        <v>0</v>
      </c>
      <c r="F22" s="9" t="n">
        <v>235.35</v>
      </c>
      <c r="G22" s="9" t="n">
        <f aca="false">B22*F22</f>
        <v>188280</v>
      </c>
      <c r="H22" s="9" t="n">
        <v>305.5</v>
      </c>
      <c r="I22" s="9" t="n">
        <f aca="false">B22*H22</f>
        <v>244400</v>
      </c>
      <c r="J22" s="9"/>
      <c r="K22" s="9" t="n">
        <f aca="false">B22*J22</f>
        <v>0</v>
      </c>
      <c r="L22" s="9"/>
      <c r="M22" s="9" t="n">
        <f aca="false">B22*L22</f>
        <v>0</v>
      </c>
      <c r="N22" s="9" t="n">
        <v>220.5</v>
      </c>
      <c r="O22" s="9" t="n">
        <f aca="false">B22*N22</f>
        <v>176400</v>
      </c>
      <c r="P22" s="9"/>
      <c r="Q22" s="9" t="n">
        <f aca="false">B22*P22</f>
        <v>0</v>
      </c>
      <c r="R22" s="9"/>
      <c r="S22" s="9" t="n">
        <f aca="false">R22*B22</f>
        <v>0</v>
      </c>
      <c r="T22" s="9"/>
      <c r="U22" s="9" t="n">
        <f aca="false">T22*B22</f>
        <v>0</v>
      </c>
      <c r="V22" s="9"/>
      <c r="W22" s="9" t="n">
        <f aca="false">V22*B22</f>
        <v>0</v>
      </c>
      <c r="X22" s="9"/>
      <c r="Y22" s="9" t="n">
        <f aca="false">X22*D22</f>
        <v>0</v>
      </c>
      <c r="Z22" s="9" t="n">
        <f aca="false">ROUND(AVERAGE(D22,F22,H22,J22,L22,N22,P22,R22,T22,V22),2)</f>
        <v>253.78</v>
      </c>
      <c r="AA22" s="9" t="n">
        <f aca="false">Z22*B22</f>
        <v>203024</v>
      </c>
      <c r="AB22" s="0" t="n">
        <f aca="false">COUNT(D22,F22,H22,J22,L22,N22,P22,R22,T22,V22)</f>
        <v>3</v>
      </c>
    </row>
    <row r="23" customFormat="false" ht="12.75" hidden="false" customHeight="false" outlineLevel="0" collapsed="false">
      <c r="A23" s="6" t="s">
        <v>38</v>
      </c>
      <c r="B23" s="7" t="n">
        <v>700</v>
      </c>
      <c r="C23" s="8" t="s">
        <v>19</v>
      </c>
      <c r="D23" s="9" t="n">
        <v>1.98</v>
      </c>
      <c r="E23" s="9" t="n">
        <f aca="false">B23*D23</f>
        <v>1386</v>
      </c>
      <c r="F23" s="9" t="n">
        <v>0.95</v>
      </c>
      <c r="G23" s="9" t="n">
        <f aca="false">B23*F23</f>
        <v>665</v>
      </c>
      <c r="H23" s="9" t="n">
        <v>2.11</v>
      </c>
      <c r="I23" s="9" t="n">
        <f aca="false">B23*H23</f>
        <v>1477</v>
      </c>
      <c r="J23" s="9"/>
      <c r="K23" s="9" t="n">
        <f aca="false">B23*J23</f>
        <v>0</v>
      </c>
      <c r="L23" s="9"/>
      <c r="M23" s="9" t="n">
        <f aca="false">B23*L23</f>
        <v>0</v>
      </c>
      <c r="N23" s="9"/>
      <c r="O23" s="9" t="n">
        <f aca="false">B23*N23</f>
        <v>0</v>
      </c>
      <c r="P23" s="9"/>
      <c r="Q23" s="9" t="n">
        <f aca="false">B23*P23</f>
        <v>0</v>
      </c>
      <c r="R23" s="9"/>
      <c r="S23" s="9" t="n">
        <f aca="false">R23*B23</f>
        <v>0</v>
      </c>
      <c r="T23" s="9" t="n">
        <v>1.29</v>
      </c>
      <c r="U23" s="9" t="n">
        <f aca="false">T23*B23</f>
        <v>903</v>
      </c>
      <c r="V23" s="9" t="n">
        <v>1.38</v>
      </c>
      <c r="W23" s="9" t="n">
        <f aca="false">V23*B23</f>
        <v>966</v>
      </c>
      <c r="X23" s="9"/>
      <c r="Y23" s="9" t="n">
        <f aca="false">X23*D23</f>
        <v>0</v>
      </c>
      <c r="Z23" s="9" t="n">
        <f aca="false">ROUND(AVERAGE(D23,F23,H23,J23,L23,N23,P23,R23,T23,V23),2)</f>
        <v>1.54</v>
      </c>
      <c r="AA23" s="9" t="n">
        <f aca="false">Z23*B23</f>
        <v>1078</v>
      </c>
      <c r="AB23" s="0" t="n">
        <f aca="false">COUNT(D23,F23,H23,J23,L23,N23,P23,R23,T23,V23)</f>
        <v>5</v>
      </c>
    </row>
    <row r="24" customFormat="false" ht="12.75" hidden="false" customHeight="false" outlineLevel="0" collapsed="false">
      <c r="A24" s="6" t="s">
        <v>39</v>
      </c>
      <c r="B24" s="7" t="n">
        <v>4</v>
      </c>
      <c r="C24" s="8" t="s">
        <v>19</v>
      </c>
      <c r="D24" s="9"/>
      <c r="E24" s="9" t="n">
        <f aca="false">B24*D24</f>
        <v>0</v>
      </c>
      <c r="F24" s="9" t="n">
        <v>63.58</v>
      </c>
      <c r="G24" s="9" t="n">
        <f aca="false">B24*F24</f>
        <v>254.32</v>
      </c>
      <c r="H24" s="9" t="n">
        <v>82.4</v>
      </c>
      <c r="I24" s="9" t="n">
        <f aca="false">B24*H24</f>
        <v>329.6</v>
      </c>
      <c r="J24" s="9" t="n">
        <v>107.2</v>
      </c>
      <c r="K24" s="9" t="n">
        <f aca="false">B24*J24</f>
        <v>428.8</v>
      </c>
      <c r="L24" s="9" t="n">
        <v>67.99</v>
      </c>
      <c r="M24" s="9" t="n">
        <f aca="false">B24*L24</f>
        <v>271.96</v>
      </c>
      <c r="N24" s="9"/>
      <c r="O24" s="9" t="n">
        <f aca="false">B24*N24</f>
        <v>0</v>
      </c>
      <c r="P24" s="9"/>
      <c r="Q24" s="9" t="n">
        <f aca="false">B24*P24</f>
        <v>0</v>
      </c>
      <c r="R24" s="9" t="n">
        <v>69</v>
      </c>
      <c r="S24" s="9" t="n">
        <f aca="false">R24*B24</f>
        <v>276</v>
      </c>
      <c r="T24" s="9" t="n">
        <v>76.79</v>
      </c>
      <c r="U24" s="9" t="n">
        <f aca="false">T24*B24</f>
        <v>307.16</v>
      </c>
      <c r="V24" s="9" t="n">
        <v>76.25</v>
      </c>
      <c r="W24" s="9" t="n">
        <f aca="false">V24*B24</f>
        <v>305</v>
      </c>
      <c r="X24" s="9"/>
      <c r="Y24" s="9" t="n">
        <f aca="false">X24*D24</f>
        <v>0</v>
      </c>
      <c r="Z24" s="9" t="n">
        <f aca="false">ROUND(AVERAGE(D24,F24,H24,J24,L24,N24,P24,R24,T24,V24),2)</f>
        <v>77.6</v>
      </c>
      <c r="AA24" s="9" t="n">
        <f aca="false">Z24*B24</f>
        <v>310.4</v>
      </c>
      <c r="AB24" s="0" t="n">
        <f aca="false">COUNT(D24,F24,H24,J24,L24,N24,P24,R24,T24,V24)</f>
        <v>7</v>
      </c>
    </row>
    <row r="25" customFormat="false" ht="12.75" hidden="false" customHeight="false" outlineLevel="0" collapsed="false">
      <c r="A25" s="6" t="s">
        <v>40</v>
      </c>
      <c r="B25" s="7" t="n">
        <v>4</v>
      </c>
      <c r="C25" s="8" t="s">
        <v>19</v>
      </c>
      <c r="D25" s="9"/>
      <c r="E25" s="9" t="n">
        <f aca="false">B25*D25</f>
        <v>0</v>
      </c>
      <c r="F25" s="9" t="n">
        <v>42.68</v>
      </c>
      <c r="G25" s="9" t="n">
        <f aca="false">B25*F25</f>
        <v>170.72</v>
      </c>
      <c r="H25" s="9" t="n">
        <v>82.4</v>
      </c>
      <c r="I25" s="9" t="n">
        <f aca="false">B25*H25</f>
        <v>329.6</v>
      </c>
      <c r="J25" s="9" t="n">
        <v>72</v>
      </c>
      <c r="K25" s="9" t="n">
        <f aca="false">B25*J25</f>
        <v>288</v>
      </c>
      <c r="L25" s="9" t="n">
        <v>49.99</v>
      </c>
      <c r="M25" s="9" t="n">
        <f aca="false">B25*L25</f>
        <v>199.96</v>
      </c>
      <c r="N25" s="9"/>
      <c r="O25" s="9" t="n">
        <f aca="false">B25*N25</f>
        <v>0</v>
      </c>
      <c r="P25" s="9"/>
      <c r="Q25" s="9" t="n">
        <f aca="false">B25*P25</f>
        <v>0</v>
      </c>
      <c r="R25" s="9" t="n">
        <v>52</v>
      </c>
      <c r="S25" s="9" t="n">
        <f aca="false">R25*B25</f>
        <v>208</v>
      </c>
      <c r="T25" s="9" t="n">
        <v>56.47</v>
      </c>
      <c r="U25" s="9" t="n">
        <f aca="false">T25*B25</f>
        <v>225.88</v>
      </c>
      <c r="V25" s="9" t="n">
        <v>57</v>
      </c>
      <c r="W25" s="9" t="n">
        <f aca="false">V25*B25</f>
        <v>228</v>
      </c>
      <c r="X25" s="9"/>
      <c r="Y25" s="9" t="n">
        <f aca="false">X25*D25</f>
        <v>0</v>
      </c>
      <c r="Z25" s="9" t="n">
        <f aca="false">ROUND(AVERAGE(D25,F25,H25,J25,L25,N25,P25,R25,T25,V25),2)</f>
        <v>58.93</v>
      </c>
      <c r="AA25" s="9" t="n">
        <f aca="false">Z25*B25</f>
        <v>235.72</v>
      </c>
      <c r="AB25" s="0" t="n">
        <f aca="false">COUNT(D25,F25,H25,J25,L25,N25,P25,R25,T25,V25)</f>
        <v>7</v>
      </c>
    </row>
    <row r="26" customFormat="false" ht="12.75" hidden="false" customHeight="false" outlineLevel="0" collapsed="false">
      <c r="A26" s="6" t="s">
        <v>41</v>
      </c>
      <c r="B26" s="7" t="n">
        <v>4</v>
      </c>
      <c r="C26" s="8" t="s">
        <v>19</v>
      </c>
      <c r="D26" s="9"/>
      <c r="E26" s="9" t="n">
        <f aca="false">B26*D26</f>
        <v>0</v>
      </c>
      <c r="F26" s="9" t="n">
        <v>42.68</v>
      </c>
      <c r="G26" s="9" t="n">
        <f aca="false">B26*F26</f>
        <v>170.72</v>
      </c>
      <c r="H26" s="9" t="n">
        <v>82.4</v>
      </c>
      <c r="I26" s="9" t="n">
        <f aca="false">B26*H26</f>
        <v>329.6</v>
      </c>
      <c r="J26" s="9" t="n">
        <v>72</v>
      </c>
      <c r="K26" s="9" t="n">
        <f aca="false">B26*J26</f>
        <v>288</v>
      </c>
      <c r="L26" s="9" t="n">
        <v>49.99</v>
      </c>
      <c r="M26" s="9" t="n">
        <f aca="false">B26*L26</f>
        <v>199.96</v>
      </c>
      <c r="N26" s="9"/>
      <c r="O26" s="9" t="n">
        <f aca="false">B26*N26</f>
        <v>0</v>
      </c>
      <c r="P26" s="9"/>
      <c r="Q26" s="9" t="n">
        <f aca="false">B26*P26</f>
        <v>0</v>
      </c>
      <c r="R26" s="9" t="n">
        <v>52</v>
      </c>
      <c r="S26" s="9" t="n">
        <f aca="false">R26*B26</f>
        <v>208</v>
      </c>
      <c r="T26" s="9" t="n">
        <v>56.47</v>
      </c>
      <c r="U26" s="9" t="n">
        <f aca="false">T26*B26</f>
        <v>225.88</v>
      </c>
      <c r="V26" s="9" t="n">
        <v>57</v>
      </c>
      <c r="W26" s="9" t="n">
        <f aca="false">V26*B26</f>
        <v>228</v>
      </c>
      <c r="X26" s="9"/>
      <c r="Y26" s="9" t="n">
        <f aca="false">X26*D26</f>
        <v>0</v>
      </c>
      <c r="Z26" s="9" t="n">
        <f aca="false">ROUND(AVERAGE(D26,F26,H26,J26,L26,N26,P26,R26,T26,V26),2)</f>
        <v>58.93</v>
      </c>
      <c r="AA26" s="9" t="n">
        <f aca="false">Z26*B26</f>
        <v>235.72</v>
      </c>
      <c r="AB26" s="0" t="n">
        <f aca="false">COUNT(D26,F26,H26,J26,L26,N26,P26,R26,T26,V26)</f>
        <v>7</v>
      </c>
    </row>
    <row r="27" customFormat="false" ht="12.75" hidden="false" customHeight="false" outlineLevel="0" collapsed="false">
      <c r="A27" s="6" t="s">
        <v>42</v>
      </c>
      <c r="B27" s="7" t="n">
        <v>4</v>
      </c>
      <c r="C27" s="8" t="s">
        <v>19</v>
      </c>
      <c r="D27" s="9"/>
      <c r="E27" s="9" t="n">
        <f aca="false">B27*D27</f>
        <v>0</v>
      </c>
      <c r="F27" s="9" t="n">
        <v>42.68</v>
      </c>
      <c r="G27" s="9" t="n">
        <f aca="false">B27*F27</f>
        <v>170.72</v>
      </c>
      <c r="H27" s="9" t="n">
        <v>82.4</v>
      </c>
      <c r="I27" s="9" t="n">
        <f aca="false">B27*H27</f>
        <v>329.6</v>
      </c>
      <c r="J27" s="9" t="n">
        <v>72</v>
      </c>
      <c r="K27" s="9" t="n">
        <f aca="false">B27*J27</f>
        <v>288</v>
      </c>
      <c r="L27" s="9" t="n">
        <v>49.99</v>
      </c>
      <c r="M27" s="9" t="n">
        <f aca="false">B27*L27</f>
        <v>199.96</v>
      </c>
      <c r="N27" s="9"/>
      <c r="O27" s="9" t="n">
        <f aca="false">B27*N27</f>
        <v>0</v>
      </c>
      <c r="P27" s="9"/>
      <c r="Q27" s="9" t="n">
        <f aca="false">B27*P27</f>
        <v>0</v>
      </c>
      <c r="R27" s="9" t="n">
        <v>52</v>
      </c>
      <c r="S27" s="9" t="n">
        <f aca="false">R27*B27</f>
        <v>208</v>
      </c>
      <c r="T27" s="9" t="n">
        <v>56.47</v>
      </c>
      <c r="U27" s="9" t="n">
        <f aca="false">T27*B27</f>
        <v>225.88</v>
      </c>
      <c r="V27" s="9" t="n">
        <v>57</v>
      </c>
      <c r="W27" s="9" t="n">
        <f aca="false">V27*B27</f>
        <v>228</v>
      </c>
      <c r="X27" s="9"/>
      <c r="Y27" s="9" t="n">
        <f aca="false">X27*D27</f>
        <v>0</v>
      </c>
      <c r="Z27" s="9" t="n">
        <f aca="false">ROUND(AVERAGE(D27,F27,H27,J27,L27,N27,P27,R27,T27,V27),2)</f>
        <v>58.93</v>
      </c>
      <c r="AA27" s="9" t="n">
        <f aca="false">Z27*B27</f>
        <v>235.72</v>
      </c>
      <c r="AB27" s="0" t="n">
        <f aca="false">COUNT(D27,F27,H27,J27,L27,N27,P27,R27,T27,V27)</f>
        <v>7</v>
      </c>
    </row>
    <row r="28" customFormat="false" ht="12.75" hidden="false" customHeight="false" outlineLevel="0" collapsed="false">
      <c r="A28" s="6" t="s">
        <v>43</v>
      </c>
      <c r="B28" s="7" t="n">
        <v>4</v>
      </c>
      <c r="C28" s="8" t="s">
        <v>19</v>
      </c>
      <c r="D28" s="9"/>
      <c r="E28" s="9" t="n">
        <f aca="false">B28*D28</f>
        <v>0</v>
      </c>
      <c r="F28" s="9" t="n">
        <v>42.68</v>
      </c>
      <c r="G28" s="9" t="n">
        <f aca="false">B28*F28</f>
        <v>170.72</v>
      </c>
      <c r="H28" s="9" t="n">
        <v>82.4</v>
      </c>
      <c r="I28" s="9" t="n">
        <f aca="false">B28*H28</f>
        <v>329.6</v>
      </c>
      <c r="J28" s="9" t="n">
        <v>72</v>
      </c>
      <c r="K28" s="9" t="n">
        <f aca="false">B28*J28</f>
        <v>288</v>
      </c>
      <c r="L28" s="9" t="n">
        <v>49.99</v>
      </c>
      <c r="M28" s="9" t="n">
        <f aca="false">B28*L28</f>
        <v>199.96</v>
      </c>
      <c r="N28" s="9"/>
      <c r="O28" s="9" t="n">
        <f aca="false">B28*N28</f>
        <v>0</v>
      </c>
      <c r="P28" s="9"/>
      <c r="Q28" s="9" t="n">
        <f aca="false">B28*P28</f>
        <v>0</v>
      </c>
      <c r="R28" s="9" t="n">
        <v>52</v>
      </c>
      <c r="S28" s="9" t="n">
        <f aca="false">R28*B28</f>
        <v>208</v>
      </c>
      <c r="T28" s="9" t="n">
        <v>56.47</v>
      </c>
      <c r="U28" s="9" t="n">
        <f aca="false">T28*B28</f>
        <v>225.88</v>
      </c>
      <c r="V28" s="9" t="n">
        <v>57</v>
      </c>
      <c r="W28" s="9" t="n">
        <f aca="false">V28*B28</f>
        <v>228</v>
      </c>
      <c r="X28" s="9"/>
      <c r="Y28" s="9" t="n">
        <f aca="false">X28*D28</f>
        <v>0</v>
      </c>
      <c r="Z28" s="9" t="n">
        <f aca="false">ROUND(AVERAGE(D28,F28,H28,J28,L28,N28,P28,R28,T28,V28),2)</f>
        <v>58.93</v>
      </c>
      <c r="AA28" s="9" t="n">
        <f aca="false">Z28*B28</f>
        <v>235.72</v>
      </c>
      <c r="AB28" s="0" t="n">
        <f aca="false">COUNT(D28,F28,H28,J28,L28,N28,P28,R28,T28,V28)</f>
        <v>7</v>
      </c>
    </row>
    <row r="29" customFormat="false" ht="12.75" hidden="false" customHeight="false" outlineLevel="0" collapsed="false">
      <c r="A29" s="6" t="s">
        <v>44</v>
      </c>
      <c r="B29" s="7" t="n">
        <v>4</v>
      </c>
      <c r="C29" s="8" t="s">
        <v>19</v>
      </c>
      <c r="D29" s="9"/>
      <c r="E29" s="9"/>
      <c r="F29" s="9" t="n">
        <v>42.68</v>
      </c>
      <c r="G29" s="9" t="n">
        <f aca="false">B29*F29</f>
        <v>170.72</v>
      </c>
      <c r="H29" s="9" t="n">
        <v>82.4</v>
      </c>
      <c r="I29" s="9" t="n">
        <f aca="false">B29*H29</f>
        <v>329.6</v>
      </c>
      <c r="J29" s="9"/>
      <c r="K29" s="9" t="n">
        <f aca="false">B29*J29</f>
        <v>0</v>
      </c>
      <c r="L29" s="9" t="n">
        <v>49.99</v>
      </c>
      <c r="M29" s="9" t="n">
        <f aca="false">B29*L29</f>
        <v>199.96</v>
      </c>
      <c r="N29" s="9"/>
      <c r="O29" s="9" t="n">
        <f aca="false">B29*N29</f>
        <v>0</v>
      </c>
      <c r="P29" s="9"/>
      <c r="Q29" s="9" t="n">
        <f aca="false">B29*P29</f>
        <v>0</v>
      </c>
      <c r="R29" s="9" t="n">
        <v>52</v>
      </c>
      <c r="S29" s="9" t="n">
        <f aca="false">R29*B29</f>
        <v>208</v>
      </c>
      <c r="T29" s="9" t="n">
        <v>56.47</v>
      </c>
      <c r="U29" s="9" t="n">
        <f aca="false">T29*B29</f>
        <v>225.88</v>
      </c>
      <c r="V29" s="9" t="n">
        <v>57</v>
      </c>
      <c r="W29" s="9" t="n">
        <f aca="false">V29*B29</f>
        <v>228</v>
      </c>
      <c r="X29" s="9"/>
      <c r="Y29" s="9" t="n">
        <f aca="false">X29*D29</f>
        <v>0</v>
      </c>
      <c r="Z29" s="9" t="n">
        <f aca="false">ROUND(AVERAGE(D29,F29,H29,J29,L29,N29,P29,R29,T29,V29),2)</f>
        <v>56.76</v>
      </c>
      <c r="AA29" s="9" t="n">
        <f aca="false">Z29*B29</f>
        <v>227.04</v>
      </c>
      <c r="AB29" s="0" t="n">
        <f aca="false">COUNT(D29,F29,H29,J29,L29,N29,P29,R29,T29,V29)</f>
        <v>6</v>
      </c>
    </row>
    <row r="30" customFormat="false" ht="12.75" hidden="false" customHeight="false" outlineLevel="0" collapsed="false">
      <c r="A30" s="6" t="s">
        <v>45</v>
      </c>
      <c r="B30" s="7" t="n">
        <v>10</v>
      </c>
      <c r="C30" s="8" t="s">
        <v>19</v>
      </c>
      <c r="D30" s="9"/>
      <c r="E30" s="9" t="n">
        <f aca="false">B30*D30</f>
        <v>0</v>
      </c>
      <c r="F30" s="9" t="n">
        <v>719.75</v>
      </c>
      <c r="G30" s="9" t="n">
        <f aca="false">B30*F30</f>
        <v>7197.5</v>
      </c>
      <c r="H30" s="9" t="n">
        <v>760.5</v>
      </c>
      <c r="I30" s="9" t="n">
        <f aca="false">B30*H30</f>
        <v>7605</v>
      </c>
      <c r="J30" s="9"/>
      <c r="K30" s="9" t="n">
        <f aca="false">B30*J30</f>
        <v>0</v>
      </c>
      <c r="L30" s="9"/>
      <c r="M30" s="9" t="n">
        <f aca="false">B30*L30</f>
        <v>0</v>
      </c>
      <c r="N30" s="9"/>
      <c r="O30" s="9" t="n">
        <f aca="false">B30*N30</f>
        <v>0</v>
      </c>
      <c r="P30" s="9"/>
      <c r="Q30" s="9" t="n">
        <f aca="false">B30*P30</f>
        <v>0</v>
      </c>
      <c r="R30" s="9"/>
      <c r="S30" s="9" t="n">
        <f aca="false">R30*B30</f>
        <v>0</v>
      </c>
      <c r="T30" s="9"/>
      <c r="U30" s="9" t="n">
        <f aca="false">T30*B30</f>
        <v>0</v>
      </c>
      <c r="V30" s="9"/>
      <c r="W30" s="9" t="n">
        <f aca="false">V30*B30</f>
        <v>0</v>
      </c>
      <c r="X30" s="9"/>
      <c r="Y30" s="9" t="n">
        <f aca="false">X30*D30</f>
        <v>0</v>
      </c>
      <c r="Z30" s="9" t="n">
        <f aca="false">ROUND(AVERAGE(D30,F30,H30,J30,L30,N30,P30,R30,T30,V30),2)</f>
        <v>740.13</v>
      </c>
      <c r="AA30" s="9" t="n">
        <f aca="false">Z30*B30</f>
        <v>7401.3</v>
      </c>
      <c r="AB30" s="0" t="n">
        <f aca="false">COUNT(D30,F30,H30,J30,L30,N30,P30,R30,T30,V30)</f>
        <v>2</v>
      </c>
    </row>
    <row r="31" customFormat="false" ht="12.75" hidden="false" customHeight="false" outlineLevel="0" collapsed="false">
      <c r="A31" s="6" t="s">
        <v>46</v>
      </c>
      <c r="B31" s="7" t="n">
        <v>20</v>
      </c>
      <c r="C31" s="8" t="s">
        <v>19</v>
      </c>
      <c r="D31" s="9"/>
      <c r="E31" s="9" t="n">
        <f aca="false">B31*D31</f>
        <v>0</v>
      </c>
      <c r="F31" s="9" t="n">
        <v>268.46</v>
      </c>
      <c r="G31" s="9" t="n">
        <f aca="false">B31*F31</f>
        <v>5369.2</v>
      </c>
      <c r="H31" s="9" t="n">
        <v>273</v>
      </c>
      <c r="I31" s="9" t="n">
        <f aca="false">B31*H31</f>
        <v>5460</v>
      </c>
      <c r="J31" s="9"/>
      <c r="K31" s="9" t="n">
        <f aca="false">B31*J31</f>
        <v>0</v>
      </c>
      <c r="L31" s="9"/>
      <c r="M31" s="9" t="n">
        <f aca="false">B31*L31</f>
        <v>0</v>
      </c>
      <c r="N31" s="9"/>
      <c r="O31" s="9" t="n">
        <f aca="false">B31*N31</f>
        <v>0</v>
      </c>
      <c r="P31" s="9"/>
      <c r="Q31" s="9" t="n">
        <f aca="false">B31*P31</f>
        <v>0</v>
      </c>
      <c r="R31" s="9"/>
      <c r="S31" s="9" t="n">
        <f aca="false">R31*B31</f>
        <v>0</v>
      </c>
      <c r="T31" s="9"/>
      <c r="U31" s="9" t="n">
        <f aca="false">T31*B31</f>
        <v>0</v>
      </c>
      <c r="V31" s="9"/>
      <c r="W31" s="9" t="n">
        <f aca="false">V31*B31</f>
        <v>0</v>
      </c>
      <c r="X31" s="9"/>
      <c r="Y31" s="9" t="n">
        <f aca="false">X31*D31</f>
        <v>0</v>
      </c>
      <c r="Z31" s="9" t="n">
        <f aca="false">ROUND(AVERAGE(D31,F31,H31,J31,L31,N31,P31,R31,T31,V31),2)</f>
        <v>270.73</v>
      </c>
      <c r="AA31" s="9" t="n">
        <f aca="false">Z31*B31</f>
        <v>5414.6</v>
      </c>
      <c r="AB31" s="0" t="n">
        <f aca="false">COUNT(D31,F31,H31,J31,L31,N31,P31,R31,T31,V31)</f>
        <v>2</v>
      </c>
    </row>
    <row r="32" customFormat="false" ht="12.75" hidden="false" customHeight="false" outlineLevel="0" collapsed="false">
      <c r="A32" s="6" t="s">
        <v>47</v>
      </c>
      <c r="B32" s="7" t="n">
        <v>10</v>
      </c>
      <c r="C32" s="8" t="s">
        <v>19</v>
      </c>
      <c r="D32" s="9"/>
      <c r="E32" s="9" t="n">
        <f aca="false">B32*D32</f>
        <v>0</v>
      </c>
      <c r="F32" s="9" t="n">
        <v>719.75</v>
      </c>
      <c r="G32" s="9" t="n">
        <f aca="false">B32*F32</f>
        <v>7197.5</v>
      </c>
      <c r="H32" s="9" t="n">
        <v>760.5</v>
      </c>
      <c r="I32" s="9" t="n">
        <f aca="false">B32*H32</f>
        <v>7605</v>
      </c>
      <c r="J32" s="9"/>
      <c r="K32" s="9" t="n">
        <f aca="false">B32*J32</f>
        <v>0</v>
      </c>
      <c r="L32" s="9"/>
      <c r="M32" s="9" t="n">
        <f aca="false">B32*L32</f>
        <v>0</v>
      </c>
      <c r="N32" s="9"/>
      <c r="O32" s="9" t="n">
        <f aca="false">B32*N32</f>
        <v>0</v>
      </c>
      <c r="P32" s="9"/>
      <c r="Q32" s="9" t="n">
        <f aca="false">B32*P32</f>
        <v>0</v>
      </c>
      <c r="R32" s="9"/>
      <c r="S32" s="9" t="n">
        <f aca="false">R32*B32</f>
        <v>0</v>
      </c>
      <c r="T32" s="9"/>
      <c r="U32" s="9" t="n">
        <f aca="false">T32*B32</f>
        <v>0</v>
      </c>
      <c r="V32" s="9"/>
      <c r="W32" s="9" t="n">
        <f aca="false">V32*B32</f>
        <v>0</v>
      </c>
      <c r="X32" s="9"/>
      <c r="Y32" s="9" t="n">
        <f aca="false">X32*D32</f>
        <v>0</v>
      </c>
      <c r="Z32" s="9" t="n">
        <f aca="false">ROUND(AVERAGE(D32,F32,H32,J32,L32,N32,P32,R32,T32,V32),2)</f>
        <v>740.13</v>
      </c>
      <c r="AA32" s="9" t="n">
        <f aca="false">Z32*B32</f>
        <v>7401.3</v>
      </c>
      <c r="AB32" s="0" t="n">
        <f aca="false">COUNT(D32,F32,H32,J32,L32,N32,P32,R32,T32,V32)</f>
        <v>2</v>
      </c>
    </row>
    <row r="33" customFormat="false" ht="13.5" hidden="false" customHeight="false" outlineLevel="0" collapsed="false">
      <c r="A33" s="6" t="s">
        <v>61</v>
      </c>
      <c r="B33" s="7" t="n">
        <v>10</v>
      </c>
      <c r="C33" s="8" t="s">
        <v>19</v>
      </c>
      <c r="D33" s="9"/>
      <c r="E33" s="9" t="n">
        <f aca="false">B33*D33</f>
        <v>0</v>
      </c>
      <c r="F33" s="9" t="n">
        <v>719.75</v>
      </c>
      <c r="G33" s="9" t="n">
        <f aca="false">B33*F33</f>
        <v>7197.5</v>
      </c>
      <c r="H33" s="9" t="n">
        <v>760.5</v>
      </c>
      <c r="I33" s="9" t="n">
        <f aca="false">B33*H33</f>
        <v>7605</v>
      </c>
      <c r="J33" s="9"/>
      <c r="K33" s="9" t="n">
        <f aca="false">B33*J33</f>
        <v>0</v>
      </c>
      <c r="L33" s="9"/>
      <c r="M33" s="9" t="n">
        <f aca="false">B33*L33</f>
        <v>0</v>
      </c>
      <c r="N33" s="9"/>
      <c r="O33" s="9" t="n">
        <f aca="false">B33*N33</f>
        <v>0</v>
      </c>
      <c r="P33" s="9"/>
      <c r="Q33" s="9" t="n">
        <f aca="false">B33*P33</f>
        <v>0</v>
      </c>
      <c r="R33" s="9"/>
      <c r="S33" s="9" t="n">
        <f aca="false">R33*B33</f>
        <v>0</v>
      </c>
      <c r="T33" s="9"/>
      <c r="U33" s="9" t="n">
        <f aca="false">T33*B33</f>
        <v>0</v>
      </c>
      <c r="V33" s="9"/>
      <c r="W33" s="9" t="n">
        <f aca="false">V33*B33</f>
        <v>0</v>
      </c>
      <c r="X33" s="9"/>
      <c r="Y33" s="9" t="n">
        <f aca="false">X33*D33</f>
        <v>0</v>
      </c>
      <c r="Z33" s="9" t="n">
        <f aca="false">ROUND(AVERAGE(D33,F33,H33,J33,L33,N33,P33,R33,T33,V33),2)</f>
        <v>740.13</v>
      </c>
      <c r="AA33" s="9" t="n">
        <f aca="false">Z33*B33</f>
        <v>7401.3</v>
      </c>
      <c r="AB33" s="0" t="n">
        <f aca="false">COUNT(D33,F33,H33,J33,L33,N33,P33,R33,T33,V33)</f>
        <v>2</v>
      </c>
    </row>
    <row r="34" customFormat="false" ht="13.5" hidden="false" customHeight="false" outlineLevel="0" collapsed="false">
      <c r="Z34" s="13" t="s">
        <v>48</v>
      </c>
      <c r="AA34" s="14" t="n">
        <f aca="false">SUM(AA17:AA33)</f>
        <v>355194.22</v>
      </c>
    </row>
    <row r="35" customFormat="false" ht="12.75" hidden="false" customHeight="false" outlineLevel="0" collapsed="false">
      <c r="D35" s="0" t="s">
        <v>49</v>
      </c>
    </row>
    <row r="36" customFormat="false" ht="12.75" hidden="false" customHeight="false" outlineLevel="0" collapsed="false">
      <c r="D36" s="0" t="s">
        <v>50</v>
      </c>
    </row>
    <row r="37" customFormat="false" ht="12.75" hidden="false" customHeight="false" outlineLevel="0" collapsed="false">
      <c r="D37" s="0" t="s">
        <v>51</v>
      </c>
    </row>
    <row r="38" customFormat="false" ht="12.75" hidden="false" customHeight="false" outlineLevel="0" collapsed="false">
      <c r="D38" s="15" t="s">
        <v>52</v>
      </c>
    </row>
    <row r="39" customFormat="false" ht="12.75" hidden="false" customHeight="false" outlineLevel="0" collapsed="false">
      <c r="D39" s="0" t="s">
        <v>53</v>
      </c>
    </row>
    <row r="40" customFormat="false" ht="12.75" hidden="false" customHeight="false" outlineLevel="0" collapsed="false">
      <c r="D40" s="0" t="s">
        <v>54</v>
      </c>
    </row>
    <row r="41" customFormat="false" ht="12.75" hidden="false" customHeight="false" outlineLevel="0" collapsed="false">
      <c r="D41" s="0" t="s">
        <v>55</v>
      </c>
    </row>
    <row r="42" customFormat="false" ht="12.75" hidden="false" customHeight="false" outlineLevel="0" collapsed="false">
      <c r="D42" s="0" t="s">
        <v>56</v>
      </c>
    </row>
    <row r="43" customFormat="false" ht="12.75" hidden="false" customHeight="false" outlineLevel="0" collapsed="false">
      <c r="D43" s="0" t="s">
        <v>57</v>
      </c>
    </row>
    <row r="44" customFormat="false" ht="12.75" hidden="false" customHeight="false" outlineLevel="0" collapsed="false">
      <c r="D44" s="0" t="s">
        <v>58</v>
      </c>
    </row>
    <row r="45" customFormat="false" ht="12.75" hidden="false" customHeight="false" outlineLevel="0" collapsed="false">
      <c r="D45" s="0" t="s">
        <v>59</v>
      </c>
    </row>
    <row r="46" customFormat="false" ht="12.75" hidden="false" customHeight="false" outlineLevel="0" collapsed="false">
      <c r="D46" s="0" t="s">
        <v>60</v>
      </c>
    </row>
  </sheetData>
  <mergeCells count="24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</mergeCells>
  <printOptions headings="false" gridLines="false" gridLinesSet="true" horizontalCentered="false" verticalCentered="false"/>
  <pageMargins left="0.840277777777778" right="0.472222222222222" top="0.35" bottom="0.2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valeria</cp:lastModifiedBy>
  <cp:lastPrinted>2005-08-16T19:31:16Z</cp:lastPrinted>
  <cp:revision>0</cp:revision>
  <dc:subject/>
  <dc:title/>
</cp:coreProperties>
</file>