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 Total (R$)</t>
  </si>
  <si>
    <t xml:space="preserve">1.1.1</t>
  </si>
  <si>
    <t xml:space="preserve">Unid.</t>
  </si>
  <si>
    <t xml:space="preserve">1.1.2</t>
  </si>
  <si>
    <t xml:space="preserve">1.1.3</t>
  </si>
  <si>
    <t xml:space="preserve">Caixa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TOTAL:</t>
  </si>
  <si>
    <t xml:space="preserve">Empresa 1: Orçamento encaminhado em 20/06/05.</t>
  </si>
  <si>
    <t xml:space="preserve">Empresa 2: Orçamento encaminhado em 20/06/05.</t>
  </si>
  <si>
    <t xml:space="preserve">Empresa 3: Orçamento encaminhado em 21/06/05, ratificado em 12/07/05.</t>
  </si>
  <si>
    <t xml:space="preserve">Empresa 4: Orçamento encaminhado em 22/06/05, ratificado em 12/07/05.</t>
  </si>
  <si>
    <t xml:space="preserve">Empresa 5: Orçamento encaminhado em 24/06/05.</t>
  </si>
  <si>
    <t xml:space="preserve">Empresa 6: Orçamento encaminhado em 29/06/05.</t>
  </si>
  <si>
    <t xml:space="preserve">Empresa 7: Orçamento encaminhado em 27/06/05, ratificado em 05/07/05.</t>
  </si>
  <si>
    <t xml:space="preserve">e1 JC Tel</t>
  </si>
  <si>
    <t xml:space="preserve">e2 Niehues</t>
  </si>
  <si>
    <t xml:space="preserve">e3 Madef</t>
  </si>
  <si>
    <t xml:space="preserve">e4 unisys</t>
  </si>
  <si>
    <t xml:space="preserve">e5 mepas</t>
  </si>
  <si>
    <t xml:space="preserve">e6 fetton</t>
  </si>
  <si>
    <t xml:space="preserve">e7 supr b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4" min="3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8" min="8" style="0" width="7.99"/>
    <col collapsed="false" customWidth="true" hidden="false" outlineLevel="0" max="10" min="10" style="0" width="8.14"/>
    <col collapsed="false" customWidth="true" hidden="false" outlineLevel="0" max="12" min="12" style="0" width="7.99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8.28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19" min="19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/>
      <c r="C3" s="3"/>
      <c r="D3" s="4" t="s">
        <v>1</v>
      </c>
      <c r="E3" s="4"/>
      <c r="F3" s="4" t="s">
        <v>2</v>
      </c>
      <c r="G3" s="4"/>
      <c r="H3" s="4" t="s">
        <v>3</v>
      </c>
      <c r="I3" s="4"/>
      <c r="J3" s="4" t="s">
        <v>4</v>
      </c>
      <c r="K3" s="4"/>
      <c r="L3" s="4" t="s">
        <v>5</v>
      </c>
      <c r="M3" s="4"/>
      <c r="N3" s="4" t="s">
        <v>6</v>
      </c>
      <c r="O3" s="4"/>
      <c r="P3" s="4" t="s">
        <v>7</v>
      </c>
      <c r="Q3" s="4"/>
      <c r="R3" s="4" t="s">
        <v>8</v>
      </c>
      <c r="S3" s="4"/>
    </row>
    <row r="4" customFormat="false" ht="25.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2</v>
      </c>
      <c r="Q4" s="5" t="s">
        <v>13</v>
      </c>
      <c r="R4" s="5" t="s">
        <v>12</v>
      </c>
      <c r="S4" s="5" t="s">
        <v>13</v>
      </c>
    </row>
    <row r="5" customFormat="false" ht="12.75" hidden="false" customHeight="false" outlineLevel="0" collapsed="false">
      <c r="A5" s="6" t="s">
        <v>14</v>
      </c>
      <c r="B5" s="7" t="n">
        <v>100</v>
      </c>
      <c r="C5" s="8" t="s">
        <v>15</v>
      </c>
      <c r="D5" s="9"/>
      <c r="E5" s="9"/>
      <c r="F5" s="9"/>
      <c r="G5" s="9"/>
      <c r="H5" s="9" t="n">
        <v>294</v>
      </c>
      <c r="I5" s="9" t="n">
        <f aca="false">B5*H5</f>
        <v>29400</v>
      </c>
      <c r="J5" s="9" t="n">
        <v>370.6</v>
      </c>
      <c r="K5" s="9" t="n">
        <f aca="false">B5*J5</f>
        <v>37060</v>
      </c>
      <c r="L5" s="9"/>
      <c r="M5" s="9"/>
      <c r="N5" s="9" t="n">
        <v>287.5</v>
      </c>
      <c r="O5" s="9" t="n">
        <f aca="false">B5*N5</f>
        <v>28750</v>
      </c>
      <c r="P5" s="9"/>
      <c r="Q5" s="9"/>
      <c r="R5" s="9" t="n">
        <f aca="false">ROUND(AVERAGE(D5,F5,H5,J5,L5,N5,P5),2)</f>
        <v>317.37</v>
      </c>
      <c r="S5" s="9" t="n">
        <f aca="false">R5*B5</f>
        <v>31737</v>
      </c>
    </row>
    <row r="6" customFormat="false" ht="12.75" hidden="false" customHeight="false" outlineLevel="0" collapsed="false">
      <c r="A6" s="6" t="s">
        <v>16</v>
      </c>
      <c r="B6" s="7" t="n">
        <v>30</v>
      </c>
      <c r="C6" s="8" t="s">
        <v>15</v>
      </c>
      <c r="D6" s="9" t="n">
        <v>510</v>
      </c>
      <c r="E6" s="9" t="n">
        <f aca="false">B6*D6</f>
        <v>15300</v>
      </c>
      <c r="F6" s="9" t="n">
        <v>515.03</v>
      </c>
      <c r="G6" s="9" t="n">
        <f aca="false">B6*F6</f>
        <v>15450.9</v>
      </c>
      <c r="H6" s="9" t="n">
        <v>439</v>
      </c>
      <c r="I6" s="9" t="n">
        <f aca="false">B6*H6</f>
        <v>13170</v>
      </c>
      <c r="J6" s="9"/>
      <c r="K6" s="9"/>
      <c r="L6" s="9"/>
      <c r="M6" s="9"/>
      <c r="N6" s="9" t="n">
        <v>487.5</v>
      </c>
      <c r="O6" s="9" t="n">
        <f aca="false">B6*N6</f>
        <v>14625</v>
      </c>
      <c r="P6" s="9"/>
      <c r="Q6" s="9"/>
      <c r="R6" s="9" t="n">
        <f aca="false">ROUND(AVERAGE(D6,F6,H6,J6,L6,N6,P6),2)</f>
        <v>487.88</v>
      </c>
      <c r="S6" s="9" t="n">
        <f aca="false">R6*B6</f>
        <v>14636.4</v>
      </c>
    </row>
    <row r="7" customFormat="false" ht="12.75" hidden="false" customHeight="false" outlineLevel="0" collapsed="false">
      <c r="A7" s="6" t="s">
        <v>17</v>
      </c>
      <c r="B7" s="7" t="n">
        <v>200</v>
      </c>
      <c r="C7" s="8" t="s">
        <v>18</v>
      </c>
      <c r="D7" s="9"/>
      <c r="E7" s="9"/>
      <c r="F7" s="9" t="n">
        <v>6.46</v>
      </c>
      <c r="G7" s="9" t="n">
        <f aca="false">B7*F7</f>
        <v>1292</v>
      </c>
      <c r="H7" s="9" t="n">
        <v>5.1</v>
      </c>
      <c r="I7" s="9" t="n">
        <f aca="false">B7*H7</f>
        <v>1020</v>
      </c>
      <c r="J7" s="9"/>
      <c r="K7" s="9"/>
      <c r="L7" s="9" t="n">
        <v>6.41</v>
      </c>
      <c r="M7" s="9" t="n">
        <f aca="false">B7*L7</f>
        <v>1282</v>
      </c>
      <c r="N7" s="9" t="n">
        <v>5.31</v>
      </c>
      <c r="O7" s="9" t="n">
        <f aca="false">B7*N7</f>
        <v>1062</v>
      </c>
      <c r="P7" s="9" t="n">
        <v>6.4</v>
      </c>
      <c r="Q7" s="9" t="n">
        <f aca="false">B7*P7</f>
        <v>1280</v>
      </c>
      <c r="R7" s="9" t="n">
        <f aca="false">ROUND(AVERAGE(D7,F7,H7,J7,L7,N7,P7),2)</f>
        <v>5.94</v>
      </c>
      <c r="S7" s="9" t="n">
        <f aca="false">R7*B7</f>
        <v>1188</v>
      </c>
    </row>
    <row r="8" customFormat="false" ht="12.75" hidden="false" customHeight="false" outlineLevel="0" collapsed="false">
      <c r="A8" s="6" t="s">
        <v>19</v>
      </c>
      <c r="B8" s="7" t="n">
        <v>10</v>
      </c>
      <c r="C8" s="8" t="s">
        <v>18</v>
      </c>
      <c r="D8" s="9"/>
      <c r="E8" s="9"/>
      <c r="F8" s="9"/>
      <c r="G8" s="9"/>
      <c r="H8" s="9" t="n">
        <v>26</v>
      </c>
      <c r="I8" s="9" t="n">
        <f aca="false">B8*H8</f>
        <v>260</v>
      </c>
      <c r="J8" s="9"/>
      <c r="K8" s="9"/>
      <c r="L8" s="9" t="n">
        <v>19</v>
      </c>
      <c r="M8" s="9" t="n">
        <f aca="false">B8*L8</f>
        <v>190</v>
      </c>
      <c r="N8" s="9"/>
      <c r="O8" s="9" t="n">
        <f aca="false">B8*N8</f>
        <v>0</v>
      </c>
      <c r="P8" s="9" t="n">
        <v>21.81</v>
      </c>
      <c r="Q8" s="9" t="n">
        <f aca="false">B8*P8</f>
        <v>218.1</v>
      </c>
      <c r="R8" s="9" t="n">
        <f aca="false">ROUND(AVERAGE(D8,F8,H8,J8,L8,N8,P8),2)</f>
        <v>22.27</v>
      </c>
      <c r="S8" s="9" t="n">
        <f aca="false">R8*B8</f>
        <v>222.7</v>
      </c>
    </row>
    <row r="9" customFormat="false" ht="12.75" hidden="false" customHeight="false" outlineLevel="0" collapsed="false">
      <c r="A9" s="6" t="s">
        <v>20</v>
      </c>
      <c r="B9" s="7" t="n">
        <v>20</v>
      </c>
      <c r="C9" s="8" t="s">
        <v>18</v>
      </c>
      <c r="D9" s="9"/>
      <c r="E9" s="9"/>
      <c r="F9" s="9"/>
      <c r="G9" s="9"/>
      <c r="H9" s="9" t="n">
        <v>26</v>
      </c>
      <c r="I9" s="9" t="n">
        <f aca="false">B9*H9</f>
        <v>520</v>
      </c>
      <c r="J9" s="9"/>
      <c r="K9" s="9"/>
      <c r="L9" s="9" t="n">
        <v>19</v>
      </c>
      <c r="M9" s="9" t="n">
        <f aca="false">B9*L9</f>
        <v>380</v>
      </c>
      <c r="N9" s="9"/>
      <c r="O9" s="9" t="n">
        <f aca="false">B9*N9</f>
        <v>0</v>
      </c>
      <c r="P9" s="9" t="n">
        <v>21.81</v>
      </c>
      <c r="Q9" s="9" t="n">
        <f aca="false">B9*P9</f>
        <v>436.2</v>
      </c>
      <c r="R9" s="9" t="n">
        <f aca="false">ROUND(AVERAGE(D9,F9,H9,J9,L9,N9,P9),2)</f>
        <v>22.27</v>
      </c>
      <c r="S9" s="9" t="n">
        <f aca="false">R9*B9</f>
        <v>445.4</v>
      </c>
    </row>
    <row r="10" customFormat="false" ht="12.75" hidden="false" customHeight="false" outlineLevel="0" collapsed="false">
      <c r="A10" s="6" t="s">
        <v>21</v>
      </c>
      <c r="B10" s="7" t="n">
        <v>10</v>
      </c>
      <c r="C10" s="8" t="s">
        <v>18</v>
      </c>
      <c r="D10" s="9"/>
      <c r="E10" s="9"/>
      <c r="F10" s="9"/>
      <c r="G10" s="9"/>
      <c r="H10" s="9" t="n">
        <v>26</v>
      </c>
      <c r="I10" s="9" t="n">
        <f aca="false">B10*H10</f>
        <v>260</v>
      </c>
      <c r="J10" s="9"/>
      <c r="K10" s="9"/>
      <c r="L10" s="9" t="n">
        <v>19</v>
      </c>
      <c r="M10" s="9" t="n">
        <f aca="false">B10*L10</f>
        <v>190</v>
      </c>
      <c r="N10" s="9"/>
      <c r="O10" s="9" t="n">
        <f aca="false">B10*N10</f>
        <v>0</v>
      </c>
      <c r="P10" s="9" t="n">
        <v>21.81</v>
      </c>
      <c r="Q10" s="9" t="n">
        <f aca="false">B10*P10</f>
        <v>218.1</v>
      </c>
      <c r="R10" s="9" t="n">
        <f aca="false">ROUND(AVERAGE(D10,F10,H10,J10,L10,N10,P10),2)</f>
        <v>22.27</v>
      </c>
      <c r="S10" s="9" t="n">
        <f aca="false">R10*B10</f>
        <v>222.7</v>
      </c>
    </row>
    <row r="11" customFormat="false" ht="12.75" hidden="false" customHeight="false" outlineLevel="0" collapsed="false">
      <c r="A11" s="6" t="s">
        <v>22</v>
      </c>
      <c r="B11" s="7" t="n">
        <v>4</v>
      </c>
      <c r="C11" s="8" t="s">
        <v>18</v>
      </c>
      <c r="D11" s="9"/>
      <c r="E11" s="9"/>
      <c r="F11" s="9"/>
      <c r="G11" s="9"/>
      <c r="H11" s="9" t="n">
        <v>78</v>
      </c>
      <c r="I11" s="9" t="n">
        <f aca="false">B11*H11</f>
        <v>312</v>
      </c>
      <c r="J11" s="9"/>
      <c r="K11" s="9"/>
      <c r="L11" s="9" t="n">
        <v>50.5</v>
      </c>
      <c r="M11" s="9" t="n">
        <f aca="false">B11*L11</f>
        <v>202</v>
      </c>
      <c r="N11" s="9"/>
      <c r="O11" s="9" t="n">
        <f aca="false">B11*N11</f>
        <v>0</v>
      </c>
      <c r="P11" s="9" t="n">
        <v>58.84</v>
      </c>
      <c r="Q11" s="9" t="n">
        <f aca="false">B11*P11</f>
        <v>235.36</v>
      </c>
      <c r="R11" s="9" t="n">
        <f aca="false">ROUND(AVERAGE(D11,F11,H11,J11,L11,N11,P11),2)</f>
        <v>62.45</v>
      </c>
      <c r="S11" s="9" t="n">
        <f aca="false">R11*B11</f>
        <v>249.8</v>
      </c>
    </row>
    <row r="12" customFormat="false" ht="12.75" hidden="false" customHeight="false" outlineLevel="0" collapsed="false">
      <c r="A12" s="6" t="s">
        <v>23</v>
      </c>
      <c r="B12" s="7" t="n">
        <v>10</v>
      </c>
      <c r="C12" s="8" t="s">
        <v>18</v>
      </c>
      <c r="D12" s="9"/>
      <c r="E12" s="9"/>
      <c r="F12" s="9"/>
      <c r="G12" s="9"/>
      <c r="H12" s="9" t="n">
        <v>26</v>
      </c>
      <c r="I12" s="9" t="n">
        <f aca="false">B12*H12</f>
        <v>260</v>
      </c>
      <c r="J12" s="9"/>
      <c r="K12" s="9"/>
      <c r="L12" s="9" t="n">
        <v>19</v>
      </c>
      <c r="M12" s="9" t="n">
        <f aca="false">B12*L12</f>
        <v>190</v>
      </c>
      <c r="N12" s="9"/>
      <c r="O12" s="9" t="n">
        <f aca="false">B12*N12</f>
        <v>0</v>
      </c>
      <c r="P12" s="9" t="n">
        <v>21.81</v>
      </c>
      <c r="Q12" s="9" t="n">
        <f aca="false">B12*P12</f>
        <v>218.1</v>
      </c>
      <c r="R12" s="9" t="n">
        <f aca="false">ROUND(AVERAGE(D12,F12,H12,J12,L12,N12,P12),2)</f>
        <v>22.27</v>
      </c>
      <c r="S12" s="9" t="n">
        <f aca="false">R12*B12</f>
        <v>222.7</v>
      </c>
    </row>
    <row r="13" customFormat="false" ht="12.75" hidden="false" customHeight="false" outlineLevel="0" collapsed="false">
      <c r="A13" s="6" t="s">
        <v>24</v>
      </c>
      <c r="B13" s="7" t="n">
        <v>10</v>
      </c>
      <c r="C13" s="8" t="s">
        <v>18</v>
      </c>
      <c r="D13" s="9"/>
      <c r="E13" s="9"/>
      <c r="F13" s="9"/>
      <c r="G13" s="9"/>
      <c r="H13" s="9"/>
      <c r="I13" s="9"/>
      <c r="J13" s="9"/>
      <c r="K13" s="9"/>
      <c r="L13" s="9" t="n">
        <v>142</v>
      </c>
      <c r="M13" s="9" t="n">
        <f aca="false">B13*L13</f>
        <v>1420</v>
      </c>
      <c r="N13" s="9" t="n">
        <v>124.85</v>
      </c>
      <c r="O13" s="9" t="n">
        <f aca="false">B13*N13</f>
        <v>1248.5</v>
      </c>
      <c r="P13" s="9" t="n">
        <v>124.99</v>
      </c>
      <c r="Q13" s="9" t="n">
        <f aca="false">B13*P13</f>
        <v>1249.9</v>
      </c>
      <c r="R13" s="9" t="n">
        <f aca="false">ROUND(AVERAGE(D13,F13,H13,J13,L13,N13,P13),2)</f>
        <v>130.61</v>
      </c>
      <c r="S13" s="9" t="n">
        <f aca="false">R13*B13</f>
        <v>1306.1</v>
      </c>
    </row>
    <row r="14" customFormat="false" ht="12.75" hidden="false" customHeight="false" outlineLevel="0" collapsed="false">
      <c r="R14" s="10" t="s">
        <v>25</v>
      </c>
      <c r="S14" s="11" t="n">
        <f aca="false">SUM(S5:S13)</f>
        <v>50230.8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">
        <v>30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</sheetData>
  <mergeCells count="10">
    <mergeCell ref="A1:S1"/>
    <mergeCell ref="A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5" right="0.459722222222222" top="2.52986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5-07-12T21:01:24Z</cp:lastPrinted>
  <cp:revision>0</cp:revision>
  <dc:subject/>
  <dc:title/>
</cp:coreProperties>
</file>