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" sheetId="1" state="visible" r:id="rId2"/>
  </sheets>
  <definedNames>
    <definedName function="false" hidden="false" localSheetId="0" name="Excel_BuiltIn__FilterDatabase" vbProcedure="false">todas!$D$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Cento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Fardo</t>
  </si>
  <si>
    <t xml:space="preserve">1.1.7</t>
  </si>
  <si>
    <t xml:space="preserve">Caixa</t>
  </si>
  <si>
    <t xml:space="preserve">1.1.8</t>
  </si>
  <si>
    <t xml:space="preserve">Refil</t>
  </si>
  <si>
    <t xml:space="preserve">1.1.9</t>
  </si>
  <si>
    <t xml:space="preserve">1.1.10</t>
  </si>
  <si>
    <t xml:space="preserve">Pacote</t>
  </si>
  <si>
    <t xml:space="preserve">1.1.11</t>
  </si>
  <si>
    <t xml:space="preserve">Bobina</t>
  </si>
  <si>
    <t xml:space="preserve">Total</t>
  </si>
  <si>
    <t xml:space="preserve">Observação:</t>
  </si>
  <si>
    <t xml:space="preserve">Empresa 1:</t>
  </si>
  <si>
    <t xml:space="preserve">orçamento emitido em 08.04.2005</t>
  </si>
  <si>
    <t xml:space="preserve">Empresa 2:</t>
  </si>
  <si>
    <t xml:space="preserve">orçamento emitido em 12.04.2005</t>
  </si>
  <si>
    <t xml:space="preserve">Empresa 3:</t>
  </si>
  <si>
    <t xml:space="preserve">orçamento emitido em 11.04.2005</t>
  </si>
  <si>
    <t xml:space="preserve">Empresa 4:</t>
  </si>
  <si>
    <t xml:space="preserve">orçamento emitido em 20.04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3" width="9.28"/>
    <col collapsed="false" customWidth="true" hidden="false" outlineLevel="0" max="11" min="7" style="3" width="9.85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25.5" hidden="false" customHeight="false" outlineLevel="0" collapsed="false">
      <c r="A4" s="5"/>
      <c r="B4" s="6"/>
      <c r="C4" s="6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0" t="s">
        <v>9</v>
      </c>
      <c r="K4" s="10" t="s">
        <v>10</v>
      </c>
      <c r="L4" s="10" t="s">
        <v>9</v>
      </c>
      <c r="M4" s="11" t="s">
        <v>10</v>
      </c>
    </row>
    <row r="5" s="17" customFormat="true" ht="12.75" hidden="false" customHeight="false" outlineLevel="0" collapsed="false">
      <c r="A5" s="12" t="s">
        <v>11</v>
      </c>
      <c r="B5" s="13" t="n">
        <v>4000</v>
      </c>
      <c r="C5" s="13" t="s">
        <v>12</v>
      </c>
      <c r="D5" s="14"/>
      <c r="E5" s="15"/>
      <c r="F5" s="14" t="n">
        <v>2.09</v>
      </c>
      <c r="G5" s="15" t="n">
        <f aca="false">B5*F5</f>
        <v>8360</v>
      </c>
      <c r="H5" s="14" t="n">
        <v>3.39</v>
      </c>
      <c r="I5" s="15" t="n">
        <f aca="false">B5*H5</f>
        <v>13560</v>
      </c>
      <c r="J5" s="15" t="n">
        <v>3.72</v>
      </c>
      <c r="K5" s="15" t="n">
        <f aca="false">B5*J5</f>
        <v>14880</v>
      </c>
      <c r="L5" s="14" t="n">
        <f aca="false">ROUND(AVERAGE(D5,F5,H5,J5),2)</f>
        <v>3.07</v>
      </c>
      <c r="M5" s="16" t="n">
        <f aca="false">B5*L5</f>
        <v>12280</v>
      </c>
    </row>
    <row r="6" s="17" customFormat="true" ht="12.75" hidden="false" customHeight="false" outlineLevel="0" collapsed="false">
      <c r="A6" s="12" t="s">
        <v>13</v>
      </c>
      <c r="B6" s="13" t="n">
        <v>600</v>
      </c>
      <c r="C6" s="13" t="s">
        <v>12</v>
      </c>
      <c r="D6" s="14" t="n">
        <v>1.7524</v>
      </c>
      <c r="E6" s="15" t="n">
        <v>1050</v>
      </c>
      <c r="F6" s="14" t="n">
        <v>2.73</v>
      </c>
      <c r="G6" s="15" t="n">
        <f aca="false">B6*F6</f>
        <v>1638</v>
      </c>
      <c r="H6" s="14" t="n">
        <v>2.9</v>
      </c>
      <c r="I6" s="15" t="n">
        <f aca="false">B6*H6</f>
        <v>1740</v>
      </c>
      <c r="J6" s="15" t="n">
        <v>2.2</v>
      </c>
      <c r="K6" s="15" t="n">
        <f aca="false">B6*J6</f>
        <v>1320</v>
      </c>
      <c r="L6" s="14" t="n">
        <f aca="false">ROUND(AVERAGE(D6,F6,H6,J6),2)</f>
        <v>2.4</v>
      </c>
      <c r="M6" s="16" t="n">
        <f aca="false">B6*L6</f>
        <v>1440</v>
      </c>
    </row>
    <row r="7" s="17" customFormat="true" ht="12.75" hidden="false" customHeight="false" outlineLevel="0" collapsed="false">
      <c r="A7" s="12" t="s">
        <v>14</v>
      </c>
      <c r="B7" s="13" t="n">
        <v>70</v>
      </c>
      <c r="C7" s="13" t="s">
        <v>3</v>
      </c>
      <c r="D7" s="14" t="n">
        <v>15.13</v>
      </c>
      <c r="E7" s="15" t="n">
        <f aca="false">B7*D7</f>
        <v>1059.1</v>
      </c>
      <c r="F7" s="14" t="n">
        <v>17.03</v>
      </c>
      <c r="G7" s="15" t="n">
        <f aca="false">B7*F7</f>
        <v>1192.1</v>
      </c>
      <c r="H7" s="14"/>
      <c r="I7" s="15"/>
      <c r="J7" s="15"/>
      <c r="K7" s="15"/>
      <c r="L7" s="14" t="n">
        <f aca="false">ROUND(AVERAGE(D7,F7,H7,J7),2)</f>
        <v>16.08</v>
      </c>
      <c r="M7" s="16" t="n">
        <f aca="false">B7*L7</f>
        <v>1125.6</v>
      </c>
    </row>
    <row r="8" s="17" customFormat="true" ht="12.75" hidden="false" customHeight="false" outlineLevel="0" collapsed="false">
      <c r="A8" s="12" t="s">
        <v>15</v>
      </c>
      <c r="B8" s="13" t="n">
        <v>50</v>
      </c>
      <c r="C8" s="13" t="s">
        <v>3</v>
      </c>
      <c r="D8" s="14" t="n">
        <v>5.68</v>
      </c>
      <c r="E8" s="15" t="n">
        <f aca="false">B8*D8</f>
        <v>284</v>
      </c>
      <c r="F8" s="14" t="n">
        <v>8</v>
      </c>
      <c r="G8" s="15" t="n">
        <f aca="false">B8*F8</f>
        <v>400</v>
      </c>
      <c r="H8" s="14"/>
      <c r="I8" s="15"/>
      <c r="J8" s="15"/>
      <c r="K8" s="15"/>
      <c r="L8" s="14" t="n">
        <f aca="false">ROUND(AVERAGE(D8,F8,H8,J8),2)</f>
        <v>6.84</v>
      </c>
      <c r="M8" s="16" t="n">
        <f aca="false">B8*L8</f>
        <v>342</v>
      </c>
    </row>
    <row r="9" s="17" customFormat="true" ht="12.75" hidden="false" customHeight="false" outlineLevel="0" collapsed="false">
      <c r="A9" s="12" t="s">
        <v>16</v>
      </c>
      <c r="B9" s="13" t="n">
        <v>50</v>
      </c>
      <c r="C9" s="13" t="s">
        <v>3</v>
      </c>
      <c r="D9" s="14" t="n">
        <v>13.24</v>
      </c>
      <c r="E9" s="15" t="n">
        <f aca="false">B9*D9</f>
        <v>662</v>
      </c>
      <c r="F9" s="14" t="n">
        <v>6.61</v>
      </c>
      <c r="G9" s="15" t="n">
        <f aca="false">B9*F9</f>
        <v>330.5</v>
      </c>
      <c r="H9" s="14" t="n">
        <v>4.28</v>
      </c>
      <c r="I9" s="15" t="n">
        <f aca="false">B9*H9</f>
        <v>214</v>
      </c>
      <c r="J9" s="15" t="n">
        <v>23.78</v>
      </c>
      <c r="K9" s="15" t="n">
        <f aca="false">B9*J9</f>
        <v>1189</v>
      </c>
      <c r="L9" s="14" t="n">
        <f aca="false">ROUND(AVERAGE(D9,F9,H9,J9),2)</f>
        <v>11.98</v>
      </c>
      <c r="M9" s="16" t="n">
        <f aca="false">B9*L9</f>
        <v>599</v>
      </c>
    </row>
    <row r="10" s="17" customFormat="true" ht="12.75" hidden="false" customHeight="false" outlineLevel="0" collapsed="false">
      <c r="A10" s="12" t="s">
        <v>17</v>
      </c>
      <c r="B10" s="13" t="n">
        <v>150</v>
      </c>
      <c r="C10" s="13" t="s">
        <v>18</v>
      </c>
      <c r="D10" s="14" t="n">
        <v>55.17</v>
      </c>
      <c r="E10" s="18" t="n">
        <f aca="false">B10*D10</f>
        <v>8275.5</v>
      </c>
      <c r="F10" s="14" t="n">
        <v>54.56</v>
      </c>
      <c r="G10" s="18" t="n">
        <f aca="false">B10*F10</f>
        <v>8184</v>
      </c>
      <c r="H10" s="14" t="n">
        <v>57.66</v>
      </c>
      <c r="I10" s="15" t="n">
        <f aca="false">B10*H10</f>
        <v>8649</v>
      </c>
      <c r="J10" s="18" t="n">
        <v>57.2</v>
      </c>
      <c r="K10" s="15" t="n">
        <f aca="false">B10*J10</f>
        <v>8580</v>
      </c>
      <c r="L10" s="14" t="n">
        <f aca="false">ROUND(AVERAGE(D10,F10,H10,J10),2)</f>
        <v>56.15</v>
      </c>
      <c r="M10" s="19" t="n">
        <f aca="false">B10*L10</f>
        <v>8422.5</v>
      </c>
    </row>
    <row r="11" s="17" customFormat="true" ht="12.75" hidden="false" customHeight="false" outlineLevel="0" collapsed="false">
      <c r="A11" s="12" t="s">
        <v>19</v>
      </c>
      <c r="B11" s="13" t="n">
        <v>500</v>
      </c>
      <c r="C11" s="13" t="s">
        <v>20</v>
      </c>
      <c r="D11" s="14" t="n">
        <v>4.46</v>
      </c>
      <c r="E11" s="18" t="n">
        <f aca="false">B11*D11</f>
        <v>2230</v>
      </c>
      <c r="F11" s="14" t="n">
        <v>5.28</v>
      </c>
      <c r="G11" s="18" t="n">
        <f aca="false">B11*F11</f>
        <v>2640</v>
      </c>
      <c r="H11" s="14"/>
      <c r="I11" s="15"/>
      <c r="J11" s="18"/>
      <c r="K11" s="15"/>
      <c r="L11" s="14" t="n">
        <f aca="false">ROUND(AVERAGE(D11,F11,H11,J11),2)</f>
        <v>4.87</v>
      </c>
      <c r="M11" s="19" t="n">
        <f aca="false">B11*L11</f>
        <v>2435</v>
      </c>
    </row>
    <row r="12" s="17" customFormat="true" ht="12.75" hidden="false" customHeight="false" outlineLevel="0" collapsed="false">
      <c r="A12" s="12" t="s">
        <v>21</v>
      </c>
      <c r="B12" s="13" t="n">
        <v>300</v>
      </c>
      <c r="C12" s="13" t="s">
        <v>22</v>
      </c>
      <c r="D12" s="14" t="n">
        <v>5.56</v>
      </c>
      <c r="E12" s="18" t="n">
        <f aca="false">B12*D12</f>
        <v>1668</v>
      </c>
      <c r="F12" s="14" t="n">
        <v>10.18</v>
      </c>
      <c r="G12" s="18" t="n">
        <f aca="false">B12*F12</f>
        <v>3054</v>
      </c>
      <c r="H12" s="14"/>
      <c r="I12" s="15"/>
      <c r="J12" s="18" t="n">
        <v>13.4</v>
      </c>
      <c r="K12" s="15" t="n">
        <f aca="false">B12*J12</f>
        <v>4020</v>
      </c>
      <c r="L12" s="14" t="n">
        <f aca="false">ROUND(AVERAGE(D12,F12,H12,J12),2)</f>
        <v>9.71</v>
      </c>
      <c r="M12" s="19" t="n">
        <f aca="false">B12*L12</f>
        <v>2913</v>
      </c>
    </row>
    <row r="13" s="17" customFormat="true" ht="12.75" hidden="false" customHeight="false" outlineLevel="0" collapsed="false">
      <c r="A13" s="12" t="s">
        <v>23</v>
      </c>
      <c r="B13" s="13" t="n">
        <v>500</v>
      </c>
      <c r="C13" s="13" t="s">
        <v>20</v>
      </c>
      <c r="D13" s="14" t="n">
        <v>2.52</v>
      </c>
      <c r="E13" s="18" t="n">
        <f aca="false">B13*D13</f>
        <v>1260</v>
      </c>
      <c r="F13" s="14" t="n">
        <v>3.45</v>
      </c>
      <c r="G13" s="18" t="n">
        <f aca="false">B13*F13</f>
        <v>1725</v>
      </c>
      <c r="H13" s="14"/>
      <c r="I13" s="15"/>
      <c r="J13" s="18" t="n">
        <v>5</v>
      </c>
      <c r="K13" s="15" t="n">
        <f aca="false">B13*J13</f>
        <v>2500</v>
      </c>
      <c r="L13" s="14" t="n">
        <f aca="false">ROUND(AVERAGE(D13,F13,H13,J13),2)</f>
        <v>3.66</v>
      </c>
      <c r="M13" s="19" t="n">
        <f aca="false">B13*L13</f>
        <v>1830</v>
      </c>
    </row>
    <row r="14" s="17" customFormat="true" ht="12.75" hidden="false" customHeight="false" outlineLevel="0" collapsed="false">
      <c r="A14" s="12" t="s">
        <v>24</v>
      </c>
      <c r="B14" s="13" t="n">
        <v>300</v>
      </c>
      <c r="C14" s="13" t="s">
        <v>25</v>
      </c>
      <c r="D14" s="14"/>
      <c r="E14" s="18"/>
      <c r="F14" s="14" t="n">
        <v>19.82</v>
      </c>
      <c r="G14" s="18" t="n">
        <f aca="false">B14*F14</f>
        <v>5946</v>
      </c>
      <c r="H14" s="14" t="n">
        <v>17.68</v>
      </c>
      <c r="I14" s="15" t="n">
        <f aca="false">B14*H14</f>
        <v>5304</v>
      </c>
      <c r="J14" s="18"/>
      <c r="K14" s="15"/>
      <c r="L14" s="14" t="n">
        <f aca="false">ROUND(AVERAGE(D14,F14,H14,J14),2)</f>
        <v>18.75</v>
      </c>
      <c r="M14" s="19" t="n">
        <f aca="false">B14*L14</f>
        <v>5625</v>
      </c>
    </row>
    <row r="15" s="17" customFormat="true" ht="13.5" hidden="false" customHeight="false" outlineLevel="0" collapsed="false">
      <c r="A15" s="20" t="s">
        <v>26</v>
      </c>
      <c r="B15" s="21" t="n">
        <v>2000</v>
      </c>
      <c r="C15" s="21" t="s">
        <v>27</v>
      </c>
      <c r="D15" s="22" t="n">
        <v>5.11625</v>
      </c>
      <c r="E15" s="23" t="n">
        <v>10240</v>
      </c>
      <c r="F15" s="22" t="n">
        <v>6.2</v>
      </c>
      <c r="G15" s="23" t="n">
        <f aca="false">B15*F15</f>
        <v>12400</v>
      </c>
      <c r="H15" s="22" t="n">
        <v>6.66</v>
      </c>
      <c r="I15" s="24" t="n">
        <f aca="false">B15*H15</f>
        <v>13320</v>
      </c>
      <c r="J15" s="23"/>
      <c r="K15" s="24"/>
      <c r="L15" s="22" t="n">
        <f aca="false">ROUND(AVERAGE(D15,F15,H15,J15),2)</f>
        <v>5.99</v>
      </c>
      <c r="M15" s="25" t="n">
        <f aca="false">B15*L15</f>
        <v>11980</v>
      </c>
    </row>
    <row r="16" customFormat="false" ht="13.5" hidden="false" customHeight="false" outlineLevel="0" collapsed="false">
      <c r="L16" s="26" t="s">
        <v>28</v>
      </c>
      <c r="M16" s="27" t="n">
        <f aca="false">SUM(M5:M15)</f>
        <v>48992.1</v>
      </c>
    </row>
    <row r="17" s="32" customFormat="true" ht="12" hidden="false" customHeight="false" outlineLevel="0" collapsed="false">
      <c r="A17" s="28"/>
      <c r="B17" s="29" t="s">
        <v>29</v>
      </c>
      <c r="C17" s="29" t="s">
        <v>30</v>
      </c>
      <c r="D17" s="30" t="s">
        <v>31</v>
      </c>
      <c r="E17" s="30"/>
      <c r="F17" s="30"/>
      <c r="G17" s="31"/>
      <c r="H17" s="31"/>
      <c r="I17" s="31"/>
      <c r="J17" s="31"/>
      <c r="K17" s="31"/>
      <c r="L17" s="31"/>
    </row>
    <row r="18" s="32" customFormat="true" ht="12" hidden="false" customHeight="false" outlineLevel="0" collapsed="false">
      <c r="A18" s="28"/>
      <c r="B18" s="29"/>
      <c r="C18" s="29" t="s">
        <v>32</v>
      </c>
      <c r="D18" s="30" t="s">
        <v>33</v>
      </c>
      <c r="E18" s="30"/>
      <c r="F18" s="30"/>
      <c r="G18" s="31"/>
      <c r="H18" s="31"/>
      <c r="I18" s="31"/>
      <c r="J18" s="31"/>
      <c r="K18" s="31"/>
      <c r="L18" s="31"/>
    </row>
    <row r="19" s="32" customFormat="true" ht="12" hidden="false" customHeight="false" outlineLevel="0" collapsed="false">
      <c r="A19" s="28"/>
      <c r="B19" s="29"/>
      <c r="C19" s="29" t="s">
        <v>34</v>
      </c>
      <c r="D19" s="30" t="s">
        <v>35</v>
      </c>
      <c r="E19" s="30"/>
      <c r="F19" s="30"/>
      <c r="G19" s="31"/>
      <c r="H19" s="31"/>
      <c r="I19" s="31"/>
      <c r="J19" s="31"/>
      <c r="K19" s="31"/>
      <c r="L19" s="31"/>
    </row>
    <row r="20" s="32" customFormat="true" ht="12" hidden="false" customHeight="false" outlineLevel="0" collapsed="false">
      <c r="B20" s="29"/>
      <c r="C20" s="29" t="s">
        <v>36</v>
      </c>
      <c r="D20" s="30" t="s">
        <v>37</v>
      </c>
      <c r="E20" s="30"/>
      <c r="F20" s="30"/>
      <c r="G20" s="31"/>
      <c r="H20" s="31"/>
      <c r="I20" s="31"/>
      <c r="J20" s="31"/>
      <c r="K20" s="31"/>
      <c r="L20" s="31"/>
    </row>
    <row r="25" customFormat="false" ht="12.75" hidden="false" customHeight="false" outlineLevel="0" collapsed="false">
      <c r="E25" s="2"/>
    </row>
  </sheetData>
  <mergeCells count="14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B17:B20"/>
    <mergeCell ref="D17:F17"/>
    <mergeCell ref="D18:F18"/>
    <mergeCell ref="D19:F19"/>
    <mergeCell ref="D20:F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F:\grupos\cmp\planilhas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catia</cp:lastModifiedBy>
  <cp:lastPrinted>2005-04-20T18:25:59Z</cp:lastPrinted>
  <cp:revision>0</cp:revision>
  <dc:subject/>
  <dc:title/>
</cp:coreProperties>
</file>