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CUSTO MÉDIO</t>
  </si>
  <si>
    <t xml:space="preserve">Valor Unit. (R$)</t>
  </si>
  <si>
    <t xml:space="preserve">Valor Total (R$)</t>
  </si>
  <si>
    <t xml:space="preserve">1.1.1</t>
  </si>
  <si>
    <t xml:space="preserve">Frasco</t>
  </si>
  <si>
    <t xml:space="preserve">1.1.2</t>
  </si>
  <si>
    <t xml:space="preserve">1.1.3</t>
  </si>
  <si>
    <t xml:space="preserve">1.1.4</t>
  </si>
  <si>
    <t xml:space="preserve">Total</t>
  </si>
  <si>
    <t xml:space="preserve">Obs:</t>
  </si>
  <si>
    <t xml:space="preserve">Empresa 1:</t>
  </si>
  <si>
    <t xml:space="preserve">orçamento emitido em 13.01.2005, ratificado em 28.01.2005</t>
  </si>
  <si>
    <t xml:space="preserve">Empresa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0.56"/>
    <col collapsed="false" customWidth="true" hidden="false" outlineLevel="0" max="3" min="3" style="2" width="16.56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1" width="10.56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/>
    <row r="3" s="10" customFormat="tru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 t="s">
        <v>5</v>
      </c>
      <c r="G3" s="8"/>
      <c r="H3" s="9" t="s">
        <v>6</v>
      </c>
      <c r="I3" s="9"/>
    </row>
    <row r="4" s="10" customFormat="true" ht="25.5" hidden="false" customHeight="false" outlineLevel="0" collapsed="false">
      <c r="A4" s="6"/>
      <c r="B4" s="7"/>
      <c r="C4" s="7"/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1" t="s">
        <v>8</v>
      </c>
    </row>
    <row r="5" s="10" customFormat="true" ht="12.75" hidden="false" customHeight="false" outlineLevel="0" collapsed="false">
      <c r="A5" s="12" t="s">
        <v>9</v>
      </c>
      <c r="B5" s="13" t="n">
        <v>10</v>
      </c>
      <c r="C5" s="13" t="s">
        <v>10</v>
      </c>
      <c r="D5" s="14" t="n">
        <v>354</v>
      </c>
      <c r="E5" s="15" t="n">
        <f aca="false">PRODUCT(B5,D5)</f>
        <v>3540</v>
      </c>
      <c r="F5" s="16" t="n">
        <v>2120</v>
      </c>
      <c r="G5" s="15" t="n">
        <f aca="false">PRODUCT(B5,F5)</f>
        <v>21200</v>
      </c>
      <c r="H5" s="16" t="n">
        <f aca="false">ROUND(AVERAGE(D5,F5),2)</f>
        <v>1237</v>
      </c>
      <c r="I5" s="17" t="n">
        <f aca="false">PRODUCT(B5,H5)</f>
        <v>12370</v>
      </c>
    </row>
    <row r="6" s="10" customFormat="true" ht="12.75" hidden="false" customHeight="false" outlineLevel="0" collapsed="false">
      <c r="A6" s="12" t="s">
        <v>11</v>
      </c>
      <c r="B6" s="13" t="n">
        <v>2</v>
      </c>
      <c r="C6" s="13" t="s">
        <v>10</v>
      </c>
      <c r="D6" s="14" t="n">
        <v>663</v>
      </c>
      <c r="E6" s="15" t="n">
        <f aca="false">PRODUCT(B6,D6)</f>
        <v>1326</v>
      </c>
      <c r="F6" s="16" t="n">
        <v>1589</v>
      </c>
      <c r="G6" s="15" t="n">
        <f aca="false">PRODUCT(B6,F6)</f>
        <v>3178</v>
      </c>
      <c r="H6" s="16" t="n">
        <f aca="false">ROUND(AVERAGE(D6,F6),2)</f>
        <v>1126</v>
      </c>
      <c r="I6" s="17" t="n">
        <f aca="false">PRODUCT(B6,H6)</f>
        <v>2252</v>
      </c>
    </row>
    <row r="7" s="10" customFormat="true" ht="12.75" hidden="false" customHeight="false" outlineLevel="0" collapsed="false">
      <c r="A7" s="12" t="s">
        <v>12</v>
      </c>
      <c r="B7" s="13" t="n">
        <v>2</v>
      </c>
      <c r="C7" s="13" t="s">
        <v>3</v>
      </c>
      <c r="D7" s="14" t="n">
        <v>815</v>
      </c>
      <c r="E7" s="15" t="n">
        <f aca="false">PRODUCT(B7,D7)</f>
        <v>1630</v>
      </c>
      <c r="F7" s="16" t="n">
        <v>2460</v>
      </c>
      <c r="G7" s="15" t="n">
        <f aca="false">PRODUCT(B7,F7)</f>
        <v>4920</v>
      </c>
      <c r="H7" s="16" t="n">
        <f aca="false">ROUND(AVERAGE(D7,F7),2)</f>
        <v>1637.5</v>
      </c>
      <c r="I7" s="17" t="n">
        <f aca="false">PRODUCT(B7,H7)</f>
        <v>3275</v>
      </c>
    </row>
    <row r="8" s="10" customFormat="true" ht="13.5" hidden="false" customHeight="false" outlineLevel="0" collapsed="false">
      <c r="A8" s="18" t="s">
        <v>13</v>
      </c>
      <c r="B8" s="19" t="n">
        <v>2</v>
      </c>
      <c r="C8" s="19" t="s">
        <v>3</v>
      </c>
      <c r="D8" s="20" t="n">
        <v>0</v>
      </c>
      <c r="E8" s="21" t="n">
        <f aca="false">PRODUCT(B8,D8)</f>
        <v>0</v>
      </c>
      <c r="F8" s="20" t="n">
        <v>1245</v>
      </c>
      <c r="G8" s="21" t="n">
        <f aca="false">PRODUCT(B8,F8)</f>
        <v>2490</v>
      </c>
      <c r="H8" s="20" t="n">
        <f aca="false">F8</f>
        <v>1245</v>
      </c>
      <c r="I8" s="22" t="n">
        <f aca="false">PRODUCT(B8,H8)</f>
        <v>2490</v>
      </c>
    </row>
    <row r="9" customFormat="false" ht="13.5" hidden="false" customHeight="false" outlineLevel="0" collapsed="false">
      <c r="D9" s="4"/>
      <c r="E9" s="4"/>
      <c r="F9" s="4"/>
      <c r="G9" s="4"/>
      <c r="H9" s="23" t="s">
        <v>14</v>
      </c>
      <c r="I9" s="24" t="n">
        <f aca="false">SUM(I5:I8)</f>
        <v>20387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5" t="s">
        <v>15</v>
      </c>
      <c r="B11" s="26" t="s">
        <v>16</v>
      </c>
      <c r="C11" s="27" t="s">
        <v>17</v>
      </c>
      <c r="D11" s="27"/>
      <c r="E11" s="27"/>
      <c r="F11" s="27"/>
      <c r="G11" s="27"/>
      <c r="H11" s="3"/>
      <c r="I11" s="1"/>
      <c r="J11" s="4"/>
    </row>
    <row r="12" customFormat="false" ht="13.5" hidden="false" customHeight="false" outlineLevel="0" collapsed="false">
      <c r="B12" s="28" t="s">
        <v>18</v>
      </c>
      <c r="C12" s="29" t="s">
        <v>17</v>
      </c>
      <c r="D12" s="29"/>
      <c r="E12" s="29"/>
      <c r="F12" s="29"/>
      <c r="G12" s="29"/>
    </row>
  </sheetData>
  <mergeCells count="9">
    <mergeCell ref="A1:I1"/>
    <mergeCell ref="A3:A4"/>
    <mergeCell ref="B3:B4"/>
    <mergeCell ref="C3:C4"/>
    <mergeCell ref="D3:E3"/>
    <mergeCell ref="F3:G3"/>
    <mergeCell ref="H3:I3"/>
    <mergeCell ref="C11:G11"/>
    <mergeCell ref="C12:G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meireles</cp:lastModifiedBy>
  <cp:lastPrinted>2005-01-25T18:29:18Z</cp:lastPrinted>
  <cp:revision>0</cp:revision>
  <dc:subject/>
  <dc:title/>
</cp:coreProperties>
</file>