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Frasco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Total</t>
  </si>
  <si>
    <t xml:space="preserve">Obs:</t>
  </si>
  <si>
    <t xml:space="preserve">Empresa 1:</t>
  </si>
  <si>
    <t xml:space="preserve">orçamento emitido em 12.01.2005, ratificado em 28.01.2005.</t>
  </si>
  <si>
    <t xml:space="preserve">Empresa 2:</t>
  </si>
  <si>
    <t xml:space="preserve">orçamento emitido em 13.01.2005, ratificado em 28.01.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56"/>
    <col collapsed="false" customWidth="true" hidden="false" outlineLevel="0" max="3" min="3" style="2" width="16.56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1" width="10.56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/>
    <row r="3" s="10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5.5" hidden="false" customHeight="false" outlineLevel="0" collapsed="false">
      <c r="A4" s="6"/>
      <c r="B4" s="7"/>
      <c r="C4" s="7"/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1" t="s">
        <v>8</v>
      </c>
    </row>
    <row r="5" s="10" customFormat="true" ht="12.75" hidden="false" customHeight="false" outlineLevel="0" collapsed="false">
      <c r="A5" s="12" t="s">
        <v>9</v>
      </c>
      <c r="B5" s="13" t="n">
        <v>20</v>
      </c>
      <c r="C5" s="13" t="s">
        <v>10</v>
      </c>
      <c r="D5" s="14" t="n">
        <v>371.5</v>
      </c>
      <c r="E5" s="15" t="n">
        <f aca="false">PRODUCT(B5,D5)</f>
        <v>7430</v>
      </c>
      <c r="F5" s="16" t="n">
        <v>167</v>
      </c>
      <c r="G5" s="15" t="n">
        <f aca="false">PRODUCT(B5,F5)</f>
        <v>3340</v>
      </c>
      <c r="H5" s="16" t="n">
        <f aca="false">ROUND(AVERAGE(D5,F5),2)</f>
        <v>269.25</v>
      </c>
      <c r="I5" s="17" t="n">
        <f aca="false">PRODUCT(B5,H5)</f>
        <v>5385</v>
      </c>
    </row>
    <row r="6" s="10" customFormat="true" ht="12.75" hidden="false" customHeight="false" outlineLevel="0" collapsed="false">
      <c r="A6" s="12" t="s">
        <v>11</v>
      </c>
      <c r="B6" s="13" t="n">
        <v>2</v>
      </c>
      <c r="C6" s="13" t="s">
        <v>10</v>
      </c>
      <c r="D6" s="14" t="n">
        <v>764.4</v>
      </c>
      <c r="E6" s="15" t="n">
        <f aca="false">PRODUCT(B6,D6)</f>
        <v>1528.8</v>
      </c>
      <c r="F6" s="14" t="n">
        <v>0</v>
      </c>
      <c r="G6" s="15" t="n">
        <f aca="false">PRODUCT(B6,F6)</f>
        <v>0</v>
      </c>
      <c r="H6" s="16" t="n">
        <f aca="false">D6</f>
        <v>764.4</v>
      </c>
      <c r="I6" s="17" t="n">
        <f aca="false">PRODUCT(B6,H6)</f>
        <v>1528.8</v>
      </c>
    </row>
    <row r="7" s="10" customFormat="true" ht="12.75" hidden="false" customHeight="false" outlineLevel="0" collapsed="false">
      <c r="A7" s="12" t="s">
        <v>12</v>
      </c>
      <c r="B7" s="13" t="n">
        <v>2</v>
      </c>
      <c r="C7" s="13" t="s">
        <v>3</v>
      </c>
      <c r="D7" s="14" t="n">
        <v>887.3</v>
      </c>
      <c r="E7" s="15" t="n">
        <f aca="false">PRODUCT(B7,D7)</f>
        <v>1774.6</v>
      </c>
      <c r="F7" s="14" t="n">
        <v>729</v>
      </c>
      <c r="G7" s="15" t="n">
        <f aca="false">PRODUCT(B7,F7)</f>
        <v>1458</v>
      </c>
      <c r="H7" s="16" t="n">
        <f aca="false">ROUND(AVERAGE(D7,F7),2)</f>
        <v>808.15</v>
      </c>
      <c r="I7" s="17" t="n">
        <f aca="false">PRODUCT(B7,H7)</f>
        <v>1616.3</v>
      </c>
    </row>
    <row r="8" s="10" customFormat="true" ht="12.75" hidden="false" customHeight="false" outlineLevel="0" collapsed="false">
      <c r="A8" s="12" t="s">
        <v>13</v>
      </c>
      <c r="B8" s="13" t="n">
        <v>2</v>
      </c>
      <c r="C8" s="13" t="s">
        <v>3</v>
      </c>
      <c r="D8" s="14" t="n">
        <v>787.5</v>
      </c>
      <c r="E8" s="15" t="n">
        <f aca="false">PRODUCT(B8,D8)</f>
        <v>1575</v>
      </c>
      <c r="F8" s="14" t="n">
        <v>468</v>
      </c>
      <c r="G8" s="15" t="n">
        <f aca="false">PRODUCT(B8,F8)</f>
        <v>936</v>
      </c>
      <c r="H8" s="16" t="n">
        <f aca="false">ROUND(AVERAGE(D8,F8),2)</f>
        <v>627.75</v>
      </c>
      <c r="I8" s="17" t="n">
        <f aca="false">PRODUCT(B8,H8)</f>
        <v>1255.5</v>
      </c>
    </row>
    <row r="9" s="10" customFormat="true" ht="12.75" hidden="false" customHeight="false" outlineLevel="0" collapsed="false">
      <c r="A9" s="12" t="s">
        <v>14</v>
      </c>
      <c r="B9" s="13" t="n">
        <v>40</v>
      </c>
      <c r="C9" s="13" t="s">
        <v>10</v>
      </c>
      <c r="D9" s="14" t="n">
        <v>321.5</v>
      </c>
      <c r="E9" s="15" t="n">
        <f aca="false">PRODUCT(B9,D9)</f>
        <v>12860</v>
      </c>
      <c r="F9" s="14" t="n">
        <v>0</v>
      </c>
      <c r="G9" s="15" t="n">
        <f aca="false">PRODUCT(B9,F9)</f>
        <v>0</v>
      </c>
      <c r="H9" s="16" t="n">
        <f aca="false">D9</f>
        <v>321.5</v>
      </c>
      <c r="I9" s="17" t="n">
        <f aca="false">PRODUCT(B9,H9)</f>
        <v>12860</v>
      </c>
    </row>
    <row r="10" s="10" customFormat="true" ht="12.75" hidden="false" customHeight="false" outlineLevel="0" collapsed="false">
      <c r="A10" s="12" t="s">
        <v>15</v>
      </c>
      <c r="B10" s="13" t="n">
        <v>4</v>
      </c>
      <c r="C10" s="13" t="s">
        <v>10</v>
      </c>
      <c r="D10" s="14" t="n">
        <v>518.4</v>
      </c>
      <c r="E10" s="15" t="n">
        <f aca="false">PRODUCT(B10,D10)</f>
        <v>2073.6</v>
      </c>
      <c r="F10" s="14" t="n">
        <v>0</v>
      </c>
      <c r="G10" s="15" t="n">
        <f aca="false">PRODUCT(B10,F10)</f>
        <v>0</v>
      </c>
      <c r="H10" s="16" t="n">
        <f aca="false">D10</f>
        <v>518.4</v>
      </c>
      <c r="I10" s="17" t="n">
        <f aca="false">PRODUCT(B10,H10)</f>
        <v>2073.6</v>
      </c>
    </row>
    <row r="11" s="10" customFormat="true" ht="12.75" hidden="false" customHeight="false" outlineLevel="0" collapsed="false">
      <c r="A11" s="12" t="s">
        <v>16</v>
      </c>
      <c r="B11" s="13" t="n">
        <v>4</v>
      </c>
      <c r="C11" s="13" t="s">
        <v>3</v>
      </c>
      <c r="D11" s="14" t="n">
        <v>927.7</v>
      </c>
      <c r="E11" s="15" t="n">
        <f aca="false">PRODUCT(B11,D11)</f>
        <v>3710.8</v>
      </c>
      <c r="F11" s="14" t="n">
        <v>729</v>
      </c>
      <c r="G11" s="15" t="n">
        <f aca="false">PRODUCT(B11,F11)</f>
        <v>2916</v>
      </c>
      <c r="H11" s="16" t="n">
        <f aca="false">ROUND(AVERAGE(D11,F11),2)</f>
        <v>828.35</v>
      </c>
      <c r="I11" s="17" t="n">
        <f aca="false">PRODUCT(B11,H11)</f>
        <v>3313.4</v>
      </c>
    </row>
    <row r="12" s="10" customFormat="true" ht="12.75" hidden="false" customHeight="false" outlineLevel="0" collapsed="false">
      <c r="A12" s="18" t="s">
        <v>17</v>
      </c>
      <c r="B12" s="19" t="n">
        <v>4</v>
      </c>
      <c r="C12" s="19" t="s">
        <v>3</v>
      </c>
      <c r="D12" s="20" t="n">
        <v>1540</v>
      </c>
      <c r="E12" s="21" t="n">
        <f aca="false">PRODUCT(B12,D12)</f>
        <v>6160</v>
      </c>
      <c r="F12" s="20" t="n">
        <v>382</v>
      </c>
      <c r="G12" s="21" t="n">
        <f aca="false">PRODUCT(B12,F12)</f>
        <v>1528</v>
      </c>
      <c r="H12" s="11" t="n">
        <f aca="false">ROUND(AVERAGE(D12,F12),2)</f>
        <v>961</v>
      </c>
      <c r="I12" s="22" t="n">
        <f aca="false">PRODUCT(B12,H12)</f>
        <v>3844</v>
      </c>
    </row>
    <row r="13" s="10" customFormat="true" ht="12.75" hidden="false" customHeight="false" outlineLevel="0" collapsed="false">
      <c r="A13" s="12" t="s">
        <v>18</v>
      </c>
      <c r="B13" s="13" t="n">
        <v>9</v>
      </c>
      <c r="C13" s="13" t="s">
        <v>3</v>
      </c>
      <c r="D13" s="14" t="n">
        <v>86.8</v>
      </c>
      <c r="E13" s="15" t="n">
        <f aca="false">PRODUCT(B13,D13)</f>
        <v>781.2</v>
      </c>
      <c r="F13" s="14" t="n">
        <v>0</v>
      </c>
      <c r="G13" s="15" t="n">
        <f aca="false">PRODUCT(B13,F13)</f>
        <v>0</v>
      </c>
      <c r="H13" s="16" t="n">
        <f aca="false">D13</f>
        <v>86.8</v>
      </c>
      <c r="I13" s="17" t="n">
        <f aca="false">PRODUCT(B13,H13)</f>
        <v>781.2</v>
      </c>
    </row>
    <row r="14" s="10" customFormat="true" ht="12.75" hidden="false" customHeight="false" outlineLevel="0" collapsed="false">
      <c r="A14" s="18" t="s">
        <v>19</v>
      </c>
      <c r="B14" s="19" t="n">
        <v>40</v>
      </c>
      <c r="C14" s="19" t="s">
        <v>10</v>
      </c>
      <c r="D14" s="20" t="n">
        <v>448.7</v>
      </c>
      <c r="E14" s="21" t="n">
        <f aca="false">PRODUCT(B14,D14)</f>
        <v>17948</v>
      </c>
      <c r="F14" s="20" t="n">
        <v>261</v>
      </c>
      <c r="G14" s="21" t="n">
        <f aca="false">PRODUCT(B14,F14)</f>
        <v>10440</v>
      </c>
      <c r="H14" s="11" t="n">
        <f aca="false">ROUND(AVERAGE(D14,F14),2)</f>
        <v>354.85</v>
      </c>
      <c r="I14" s="22" t="n">
        <f aca="false">PRODUCT(B14,H14)</f>
        <v>14194</v>
      </c>
    </row>
    <row r="15" s="10" customFormat="true" ht="12.75" hidden="false" customHeight="false" outlineLevel="0" collapsed="false">
      <c r="A15" s="12" t="s">
        <v>20</v>
      </c>
      <c r="B15" s="13" t="n">
        <v>4</v>
      </c>
      <c r="C15" s="13" t="s">
        <v>10</v>
      </c>
      <c r="D15" s="14" t="n">
        <v>764.4</v>
      </c>
      <c r="E15" s="15" t="n">
        <f aca="false">PRODUCT(B15,D15)</f>
        <v>3057.6</v>
      </c>
      <c r="F15" s="14" t="n">
        <v>0</v>
      </c>
      <c r="G15" s="15" t="n">
        <f aca="false">PRODUCT(B15,F15)</f>
        <v>0</v>
      </c>
      <c r="H15" s="16" t="n">
        <f aca="false">D15</f>
        <v>764.4</v>
      </c>
      <c r="I15" s="17" t="n">
        <f aca="false">PRODUCT(B15,H15)</f>
        <v>3057.6</v>
      </c>
    </row>
    <row r="16" s="10" customFormat="true" ht="12.75" hidden="false" customHeight="false" outlineLevel="0" collapsed="false">
      <c r="A16" s="18" t="s">
        <v>21</v>
      </c>
      <c r="B16" s="19" t="n">
        <v>4</v>
      </c>
      <c r="C16" s="19" t="s">
        <v>3</v>
      </c>
      <c r="D16" s="20" t="n">
        <v>887.3</v>
      </c>
      <c r="E16" s="21" t="n">
        <f aca="false">PRODUCT(B16,D16)</f>
        <v>3549.2</v>
      </c>
      <c r="F16" s="20" t="n">
        <v>351</v>
      </c>
      <c r="G16" s="21" t="n">
        <f aca="false">PRODUCT(B16,F16)</f>
        <v>1404</v>
      </c>
      <c r="H16" s="11" t="n">
        <f aca="false">ROUND(AVERAGE(D16,F16),2)</f>
        <v>619.15</v>
      </c>
      <c r="I16" s="22" t="n">
        <f aca="false">PRODUCT(B16,H16)</f>
        <v>2476.6</v>
      </c>
    </row>
    <row r="17" s="10" customFormat="true" ht="12.75" hidden="false" customHeight="false" outlineLevel="0" collapsed="false">
      <c r="A17" s="12" t="s">
        <v>22</v>
      </c>
      <c r="B17" s="13" t="n">
        <v>4</v>
      </c>
      <c r="C17" s="13" t="s">
        <v>3</v>
      </c>
      <c r="D17" s="14" t="n">
        <v>787.5</v>
      </c>
      <c r="E17" s="15" t="n">
        <f aca="false">PRODUCT(B17,D17)</f>
        <v>3150</v>
      </c>
      <c r="F17" s="14" t="n">
        <v>0</v>
      </c>
      <c r="G17" s="15" t="n">
        <f aca="false">PRODUCT(B17,F17)</f>
        <v>0</v>
      </c>
      <c r="H17" s="16" t="n">
        <f aca="false">D17</f>
        <v>787.5</v>
      </c>
      <c r="I17" s="17" t="n">
        <f aca="false">PRODUCT(B17,H17)</f>
        <v>3150</v>
      </c>
    </row>
    <row r="18" s="10" customFormat="true" ht="13.5" hidden="false" customHeight="false" outlineLevel="0" collapsed="false">
      <c r="A18" s="23" t="s">
        <v>23</v>
      </c>
      <c r="B18" s="24" t="n">
        <v>4</v>
      </c>
      <c r="C18" s="24" t="s">
        <v>3</v>
      </c>
      <c r="D18" s="25" t="n">
        <v>86.8</v>
      </c>
      <c r="E18" s="26" t="n">
        <f aca="false">PRODUCT(B18,D18)</f>
        <v>347.2</v>
      </c>
      <c r="F18" s="25" t="n">
        <v>0</v>
      </c>
      <c r="G18" s="26" t="n">
        <f aca="false">PRODUCT(B18,F18)</f>
        <v>0</v>
      </c>
      <c r="H18" s="25" t="n">
        <f aca="false">D18</f>
        <v>86.8</v>
      </c>
      <c r="I18" s="27" t="n">
        <f aca="false">PRODUCT(B18,H18)</f>
        <v>347.2</v>
      </c>
    </row>
    <row r="19" customFormat="false" ht="13.5" hidden="false" customHeight="false" outlineLevel="0" collapsed="false">
      <c r="D19" s="4"/>
      <c r="E19" s="4"/>
      <c r="F19" s="4"/>
      <c r="G19" s="4"/>
      <c r="H19" s="28" t="s">
        <v>24</v>
      </c>
      <c r="I19" s="29" t="n">
        <f aca="false">SUM(I5:I18)</f>
        <v>55883.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0" t="s">
        <v>25</v>
      </c>
      <c r="B21" s="31" t="s">
        <v>26</v>
      </c>
      <c r="C21" s="32" t="s">
        <v>27</v>
      </c>
      <c r="D21" s="32"/>
      <c r="E21" s="32"/>
      <c r="F21" s="32"/>
      <c r="G21" s="32"/>
      <c r="H21" s="3"/>
      <c r="I21" s="1"/>
      <c r="J21" s="4"/>
    </row>
    <row r="22" customFormat="false" ht="13.5" hidden="false" customHeight="false" outlineLevel="0" collapsed="false">
      <c r="B22" s="33" t="s">
        <v>28</v>
      </c>
      <c r="C22" s="34" t="s">
        <v>29</v>
      </c>
      <c r="D22" s="34"/>
      <c r="E22" s="34"/>
      <c r="F22" s="34"/>
      <c r="G22" s="34"/>
    </row>
  </sheetData>
  <mergeCells count="9">
    <mergeCell ref="A1:I1"/>
    <mergeCell ref="A3:A4"/>
    <mergeCell ref="B3:B4"/>
    <mergeCell ref="C3:C4"/>
    <mergeCell ref="D3:E3"/>
    <mergeCell ref="F3:G3"/>
    <mergeCell ref="H3:I3"/>
    <mergeCell ref="C21:G21"/>
    <mergeCell ref="C22:G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aleria</cp:lastModifiedBy>
  <cp:lastPrinted>2005-02-21T15:34:17Z</cp:lastPrinted>
  <cp:revision>0</cp:revision>
  <dc:subject/>
  <dc:title/>
</cp:coreProperties>
</file>