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PLANILHA DE CUSTOS</t>
  </si>
  <si>
    <t xml:space="preserve">Item</t>
  </si>
  <si>
    <t xml:space="preserve">Quant.</t>
  </si>
  <si>
    <t xml:space="preserve">Unidade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1.1</t>
  </si>
  <si>
    <t xml:space="preserve">Volume 11.2</t>
  </si>
  <si>
    <t xml:space="preserve">1.2</t>
  </si>
  <si>
    <t xml:space="preserve">Volume 12.1</t>
  </si>
  <si>
    <t xml:space="preserve">Total</t>
  </si>
  <si>
    <t xml:space="preserve">Obs:</t>
  </si>
  <si>
    <t xml:space="preserve">Empresa 1:</t>
  </si>
  <si>
    <t xml:space="preserve">orçamento emitido em 26.01.2005</t>
  </si>
  <si>
    <t xml:space="preserve">Empresa 2:</t>
  </si>
  <si>
    <t xml:space="preserve">Empresa 3:</t>
  </si>
  <si>
    <t xml:space="preserve">orçamento emitido em 26.01.2005, ratificado em 31/01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"/>
    <numFmt numFmtId="167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2" width="11.42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0.56"/>
    <col collapsed="false" customWidth="true" hidden="false" outlineLevel="0" max="7" min="7" style="3" width="10.99"/>
    <col collapsed="false" customWidth="true" hidden="false" outlineLevel="0" max="8" min="8" style="3" width="10.56"/>
    <col collapsed="false" customWidth="true" hidden="false" outlineLevel="0" max="9" min="9" style="3" width="10.99"/>
    <col collapsed="false" customWidth="true" hidden="false" outlineLevel="0" max="10" min="10" style="3" width="10.56"/>
    <col collapsed="false" customWidth="true" hidden="false" outlineLevel="0" max="11" min="11" style="3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/>
    <row r="3" s="9" customFormat="tru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</row>
    <row r="4" s="9" customFormat="true" ht="25.5" hidden="false" customHeight="false" outlineLevel="0" collapsed="false">
      <c r="A4" s="5"/>
      <c r="B4" s="6"/>
      <c r="C4" s="6"/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1" t="s">
        <v>9</v>
      </c>
    </row>
    <row r="5" s="17" customFormat="true" ht="12.75" hidden="false" customHeight="false" outlineLevel="0" collapsed="false">
      <c r="A5" s="12" t="s">
        <v>10</v>
      </c>
      <c r="B5" s="13" t="n">
        <v>1200</v>
      </c>
      <c r="C5" s="13" t="s">
        <v>11</v>
      </c>
      <c r="D5" s="14" t="n">
        <f aca="false">ROUND(PRODUCT(10550,1/B5),2)</f>
        <v>8.79</v>
      </c>
      <c r="E5" s="15" t="n">
        <f aca="false">PRODUCT(B5,D5)</f>
        <v>10548</v>
      </c>
      <c r="F5" s="14" t="n">
        <f aca="false">ROUND(PRODUCT(10368,1/B5),2)</f>
        <v>8.64</v>
      </c>
      <c r="G5" s="15" t="n">
        <f aca="false">PRODUCT(B5,F5)</f>
        <v>10368</v>
      </c>
      <c r="H5" s="14" t="n">
        <v>18.14</v>
      </c>
      <c r="I5" s="15" t="n">
        <f aca="false">PRODUCT(B5,H5)</f>
        <v>21768</v>
      </c>
      <c r="J5" s="14" t="n">
        <f aca="false">ROUND(AVERAGE(D5,F5,H5),2)</f>
        <v>11.86</v>
      </c>
      <c r="K5" s="16" t="n">
        <f aca="false">PRODUCT(B5,J5)</f>
        <v>14232</v>
      </c>
    </row>
    <row r="6" customFormat="false" ht="13.5" hidden="false" customHeight="false" outlineLevel="0" collapsed="false">
      <c r="A6" s="18" t="s">
        <v>12</v>
      </c>
      <c r="B6" s="19" t="n">
        <v>1200</v>
      </c>
      <c r="C6" s="19" t="s">
        <v>13</v>
      </c>
      <c r="D6" s="20" t="n">
        <f aca="false">ROUND(PRODUCT(10550,1/B6),2)</f>
        <v>8.79</v>
      </c>
      <c r="E6" s="21" t="n">
        <f aca="false">PRODUCT(B6,D6)</f>
        <v>10548</v>
      </c>
      <c r="F6" s="20" t="n">
        <f aca="false">ROUND(PRODUCT(10368,1/B6),2)</f>
        <v>8.64</v>
      </c>
      <c r="G6" s="21" t="n">
        <f aca="false">PRODUCT(B6,F6)</f>
        <v>10368</v>
      </c>
      <c r="H6" s="20" t="n">
        <v>18.14</v>
      </c>
      <c r="I6" s="21" t="n">
        <f aca="false">PRODUCT(B6,H6)</f>
        <v>21768</v>
      </c>
      <c r="J6" s="20" t="n">
        <f aca="false">ROUND(AVERAGE(D6,F6,H6),2)</f>
        <v>11.86</v>
      </c>
      <c r="K6" s="22" t="n">
        <f aca="false">PRODUCT(B6,J6)</f>
        <v>14232</v>
      </c>
    </row>
    <row r="7" customFormat="false" ht="13.5" hidden="false" customHeight="false" outlineLevel="0" collapsed="false">
      <c r="I7" s="1"/>
      <c r="J7" s="23" t="s">
        <v>14</v>
      </c>
      <c r="K7" s="24" t="n">
        <f aca="false">SUM(K5:K6)</f>
        <v>2846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5" t="s">
        <v>15</v>
      </c>
      <c r="B9" s="26" t="s">
        <v>16</v>
      </c>
      <c r="C9" s="27" t="s">
        <v>17</v>
      </c>
      <c r="D9" s="27"/>
      <c r="E9" s="27"/>
      <c r="F9" s="27"/>
      <c r="G9" s="27"/>
    </row>
    <row r="10" customFormat="false" ht="12.75" hidden="false" customHeight="false" outlineLevel="0" collapsed="false">
      <c r="B10" s="28" t="s">
        <v>18</v>
      </c>
      <c r="C10" s="29" t="s">
        <v>17</v>
      </c>
      <c r="D10" s="29"/>
      <c r="E10" s="29"/>
      <c r="F10" s="29"/>
      <c r="G10" s="29"/>
    </row>
    <row r="11" customFormat="false" ht="13.5" hidden="false" customHeight="false" outlineLevel="0" collapsed="false">
      <c r="B11" s="30" t="s">
        <v>19</v>
      </c>
      <c r="C11" s="31" t="s">
        <v>20</v>
      </c>
      <c r="D11" s="31"/>
      <c r="E11" s="31"/>
      <c r="F11" s="31"/>
      <c r="G11" s="31"/>
    </row>
  </sheetData>
  <mergeCells count="11">
    <mergeCell ref="A1:K1"/>
    <mergeCell ref="A3:A4"/>
    <mergeCell ref="B3:B4"/>
    <mergeCell ref="C3:C4"/>
    <mergeCell ref="D3:E3"/>
    <mergeCell ref="F3:G3"/>
    <mergeCell ref="H3:I3"/>
    <mergeCell ref="J3:K3"/>
    <mergeCell ref="C9:G9"/>
    <mergeCell ref="C10:G10"/>
    <mergeCell ref="C11:G11"/>
  </mergeCells>
  <printOptions headings="false" gridLines="false" gridLinesSet="true" horizontalCentered="true" verticalCentered="true"/>
  <pageMargins left="0.9840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/grupos/cmp/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7:36:49Z</dcterms:created>
  <dc:creator>meireles</dc:creator>
  <dc:description/>
  <dc:language>en-US</dc:language>
  <cp:lastModifiedBy>vrezza</cp:lastModifiedBy>
  <cp:lastPrinted>2005-02-01T18:12:14Z</cp:lastPrinted>
  <cp:revision>0</cp:revision>
  <dc:subject/>
  <dc:title/>
</cp:coreProperties>
</file>