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Item</t>
  </si>
  <si>
    <t xml:space="preserve">Quantidade</t>
  </si>
  <si>
    <t xml:space="preserve">Unid.</t>
  </si>
  <si>
    <t xml:space="preserve">EMPRESA 4</t>
  </si>
  <si>
    <t xml:space="preserve">EMPRESA 5</t>
  </si>
  <si>
    <t xml:space="preserve">fardo</t>
  </si>
  <si>
    <t xml:space="preserve">bob.</t>
  </si>
  <si>
    <t xml:space="preserve">pact.</t>
  </si>
  <si>
    <t xml:space="preserve">refil</t>
  </si>
  <si>
    <t xml:space="preserve">Observação:</t>
  </si>
  <si>
    <t xml:space="preserve">Empresa 1: Orçamento emitido em 06.12.2004.</t>
  </si>
  <si>
    <t xml:space="preserve">Empresa 1: Orçamento emitido em 07.12.2004.</t>
  </si>
  <si>
    <t xml:space="preserve">Empresa 1: Orçamento emitido em 08.12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5.56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9" min="7" style="1" width="10.28"/>
    <col collapsed="false" customWidth="true" hidden="false" outlineLevel="0" max="15" min="10" style="1" width="10.85"/>
    <col collapsed="false" customWidth="true" hidden="true" outlineLevel="0" max="18" min="16" style="1" width="10.85"/>
    <col collapsed="false" customWidth="true" hidden="true" outlineLevel="0" max="19" min="19" style="1" width="12.14"/>
    <col collapsed="false" customWidth="true" hidden="true" outlineLevel="0" max="20" min="20" style="1" width="12.28"/>
    <col collapsed="false" customWidth="true" hidden="false" outlineLevel="0" max="22" min="21" style="1" width="10.28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2" customFormat="false" ht="15.75" hidden="false" customHeight="fals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5.75" hidden="false" customHeight="false" outlineLevel="0" collapsed="false"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15.75" hidden="false" customHeight="false" outlineLevel="0" collapsed="false">
      <c r="E4" s="46"/>
      <c r="F4" s="47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15.75" hidden="false" customHeight="false" outlineLevel="0" collapsed="false">
      <c r="E5" s="46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1"/>
    </row>
    <row r="7" customFormat="false" ht="17.25" hidden="false" customHeight="true" outlineLevel="0" collapsed="false">
      <c r="A7" s="48" t="s">
        <v>18</v>
      </c>
      <c r="B7" s="48" t="s">
        <v>19</v>
      </c>
      <c r="C7" s="48" t="s">
        <v>20</v>
      </c>
      <c r="D7" s="49" t="s">
        <v>3</v>
      </c>
      <c r="E7" s="49"/>
      <c r="F7" s="49" t="s">
        <v>4</v>
      </c>
      <c r="G7" s="49"/>
      <c r="H7" s="49" t="s">
        <v>5</v>
      </c>
      <c r="I7" s="49"/>
      <c r="J7" s="49" t="s">
        <v>21</v>
      </c>
      <c r="K7" s="49"/>
      <c r="L7" s="49" t="s">
        <v>22</v>
      </c>
      <c r="M7" s="49"/>
      <c r="N7" s="49" t="s">
        <v>6</v>
      </c>
      <c r="O7" s="49"/>
      <c r="W7" s="1"/>
    </row>
    <row r="8" customFormat="false" ht="37.5" hidden="false" customHeight="true" outlineLevel="0" collapsed="false">
      <c r="A8" s="48"/>
      <c r="B8" s="48"/>
      <c r="C8" s="48"/>
      <c r="D8" s="50" t="s">
        <v>7</v>
      </c>
      <c r="E8" s="50" t="s">
        <v>8</v>
      </c>
      <c r="F8" s="50" t="s">
        <v>7</v>
      </c>
      <c r="G8" s="50" t="s">
        <v>8</v>
      </c>
      <c r="H8" s="50" t="s">
        <v>7</v>
      </c>
      <c r="I8" s="50" t="s">
        <v>8</v>
      </c>
      <c r="J8" s="50" t="s">
        <v>7</v>
      </c>
      <c r="K8" s="50" t="s">
        <v>8</v>
      </c>
      <c r="L8" s="50" t="s">
        <v>7</v>
      </c>
      <c r="M8" s="50" t="s">
        <v>8</v>
      </c>
      <c r="N8" s="50" t="s">
        <v>7</v>
      </c>
      <c r="O8" s="50" t="s">
        <v>8</v>
      </c>
      <c r="W8" s="1"/>
    </row>
    <row r="9" customFormat="false" ht="28.5" hidden="false" customHeight="true" outlineLevel="0" collapsed="false">
      <c r="A9" s="48" t="n">
        <v>1</v>
      </c>
      <c r="B9" s="51" t="n">
        <v>70</v>
      </c>
      <c r="C9" s="48" t="s">
        <v>23</v>
      </c>
      <c r="D9" s="52" t="n">
        <v>58.66</v>
      </c>
      <c r="E9" s="53" t="n">
        <f aca="false">D9*B9</f>
        <v>4106.2</v>
      </c>
      <c r="F9" s="52" t="n">
        <v>36.8</v>
      </c>
      <c r="G9" s="52" t="n">
        <f aca="false">F9*B9</f>
        <v>2576</v>
      </c>
      <c r="H9" s="52" t="n">
        <v>41.4</v>
      </c>
      <c r="I9" s="52" t="n">
        <f aca="false">H9*B9</f>
        <v>2898</v>
      </c>
      <c r="J9" s="52" t="n">
        <v>47.57</v>
      </c>
      <c r="K9" s="52" t="n">
        <f aca="false">J9*B9</f>
        <v>3329.9</v>
      </c>
      <c r="L9" s="52" t="n">
        <v>42.3</v>
      </c>
      <c r="M9" s="52" t="n">
        <f aca="false">L9*B9</f>
        <v>2961</v>
      </c>
      <c r="N9" s="52" t="n">
        <v>45.35</v>
      </c>
      <c r="O9" s="52" t="n">
        <f aca="false">N9*B9</f>
        <v>3174.5</v>
      </c>
      <c r="W9" s="1"/>
    </row>
    <row r="10" customFormat="false" ht="28.5" hidden="false" customHeight="true" outlineLevel="0" collapsed="false">
      <c r="A10" s="54" t="n">
        <v>2</v>
      </c>
      <c r="B10" s="55" t="n">
        <v>1000</v>
      </c>
      <c r="C10" s="54" t="s">
        <v>24</v>
      </c>
      <c r="D10" s="53" t="n">
        <v>5.94</v>
      </c>
      <c r="E10" s="53" t="n">
        <f aca="false">D10*B10</f>
        <v>5940</v>
      </c>
      <c r="F10" s="53" t="n">
        <v>3.18</v>
      </c>
      <c r="G10" s="52" t="n">
        <f aca="false">F10*B10</f>
        <v>3180</v>
      </c>
      <c r="H10" s="53" t="n">
        <v>0</v>
      </c>
      <c r="I10" s="52" t="n">
        <f aca="false">H10*B10</f>
        <v>0</v>
      </c>
      <c r="J10" s="52" t="n">
        <v>3.98</v>
      </c>
      <c r="K10" s="52" t="n">
        <f aca="false">J10*B10</f>
        <v>3980</v>
      </c>
      <c r="L10" s="52" t="n">
        <v>3.63</v>
      </c>
      <c r="M10" s="52" t="n">
        <f aca="false">L10*B10</f>
        <v>3630</v>
      </c>
      <c r="N10" s="52" t="n">
        <v>4.18</v>
      </c>
      <c r="O10" s="52" t="n">
        <f aca="false">N10*B10</f>
        <v>4180</v>
      </c>
      <c r="W10" s="1"/>
    </row>
    <row r="11" customFormat="false" ht="28.5" hidden="false" customHeight="true" outlineLevel="0" collapsed="false">
      <c r="A11" s="54" t="n">
        <v>3</v>
      </c>
      <c r="B11" s="54" t="n">
        <v>200</v>
      </c>
      <c r="C11" s="54" t="s">
        <v>25</v>
      </c>
      <c r="D11" s="53" t="n">
        <v>16.6</v>
      </c>
      <c r="E11" s="53" t="n">
        <f aca="false">D11*B11</f>
        <v>3320</v>
      </c>
      <c r="F11" s="53" t="n">
        <v>9.06</v>
      </c>
      <c r="G11" s="52" t="n">
        <f aca="false">F11*B11</f>
        <v>1812</v>
      </c>
      <c r="H11" s="53" t="n">
        <v>0</v>
      </c>
      <c r="I11" s="52" t="n">
        <f aca="false">H11*B11</f>
        <v>0</v>
      </c>
      <c r="J11" s="52" t="n">
        <v>0</v>
      </c>
      <c r="K11" s="52" t="n">
        <f aca="false">J11*B11</f>
        <v>0</v>
      </c>
      <c r="L11" s="52" t="n">
        <v>9.23</v>
      </c>
      <c r="M11" s="52" t="n">
        <f aca="false">L11*B11</f>
        <v>1846</v>
      </c>
      <c r="N11" s="52" t="n">
        <f aca="false">ROUND(AVERAGE(D11,F11,L11),3)</f>
        <v>11.63</v>
      </c>
      <c r="O11" s="52" t="n">
        <f aca="false">N11*B11</f>
        <v>2326</v>
      </c>
      <c r="W11" s="1"/>
    </row>
    <row r="12" customFormat="false" ht="28.5" hidden="false" customHeight="true" outlineLevel="0" collapsed="false">
      <c r="A12" s="54" t="n">
        <v>4</v>
      </c>
      <c r="B12" s="54" t="n">
        <v>300</v>
      </c>
      <c r="C12" s="54" t="s">
        <v>26</v>
      </c>
      <c r="D12" s="53" t="n">
        <v>8.47</v>
      </c>
      <c r="E12" s="53" t="n">
        <f aca="false">D12*B12</f>
        <v>2541</v>
      </c>
      <c r="F12" s="53" t="n">
        <v>7</v>
      </c>
      <c r="G12" s="52" t="n">
        <f aca="false">F12*B12</f>
        <v>2100</v>
      </c>
      <c r="H12" s="53" t="n">
        <v>4.41</v>
      </c>
      <c r="I12" s="52" t="n">
        <f aca="false">H12*B12</f>
        <v>1323</v>
      </c>
      <c r="J12" s="52" t="n">
        <v>3.98</v>
      </c>
      <c r="K12" s="52" t="n">
        <f aca="false">J12*B12</f>
        <v>1194</v>
      </c>
      <c r="L12" s="52" t="n">
        <v>6.31</v>
      </c>
      <c r="M12" s="52" t="n">
        <f aca="false">L12*B12</f>
        <v>1893</v>
      </c>
      <c r="N12" s="52" t="n">
        <v>6.03</v>
      </c>
      <c r="O12" s="52" t="n">
        <f aca="false">N12*B12</f>
        <v>1809</v>
      </c>
      <c r="W12" s="1"/>
    </row>
    <row r="13" customFormat="false" ht="19.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8"/>
      <c r="J13" s="58"/>
      <c r="K13" s="58"/>
      <c r="L13" s="58"/>
      <c r="M13" s="58"/>
      <c r="N13" s="59" t="s">
        <v>11</v>
      </c>
      <c r="O13" s="60" t="n">
        <f aca="false">SUM(O9:O12)</f>
        <v>11489.5</v>
      </c>
      <c r="W13" s="1"/>
    </row>
    <row r="14" customFormat="false" ht="19.5" hidden="false" customHeight="true" outlineLevel="0" collapsed="false"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1"/>
    </row>
    <row r="15" customFormat="false" ht="15.75" hidden="false" customHeight="false" outlineLevel="0" collapsed="false">
      <c r="A15" s="63" t="s">
        <v>2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  <c r="W15" s="1"/>
    </row>
    <row r="16" customFormat="false" ht="15" hidden="false" customHeight="false" outlineLevel="0" collapsed="false">
      <c r="A16" s="65" t="s">
        <v>28</v>
      </c>
      <c r="B16" s="65"/>
      <c r="C16" s="65"/>
      <c r="D16" s="65"/>
      <c r="E16" s="65"/>
      <c r="F16" s="65"/>
      <c r="G16" s="65"/>
      <c r="H16" s="65"/>
      <c r="I16" s="6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5" hidden="false" customHeight="false" outlineLevel="0" collapsed="false">
      <c r="A17" s="66" t="s">
        <v>2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5" hidden="false" customHeight="false" outlineLevel="0" collapsed="false">
      <c r="A18" s="66" t="s">
        <v>2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W18" s="1"/>
    </row>
    <row r="19" customFormat="false" ht="15" hidden="false" customHeight="false" outlineLevel="0" collapsed="false">
      <c r="A19" s="66" t="s">
        <v>2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15" hidden="false" customHeight="false" outlineLevel="0" collapsed="false">
      <c r="A20" s="66" t="s">
        <v>30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W21" s="1"/>
    </row>
    <row r="37" customFormat="false" ht="12.75" hidden="false" customHeight="false" outlineLevel="0" collapsed="false">
      <c r="W37" s="1"/>
    </row>
    <row r="40" s="3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W41" s="1"/>
    </row>
  </sheetData>
  <mergeCells count="15">
    <mergeCell ref="A2:T2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5:J15"/>
    <mergeCell ref="A17:J17"/>
    <mergeCell ref="A18:J18"/>
    <mergeCell ref="A19:J19"/>
    <mergeCell ref="A20:J20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raraujo</cp:lastModifiedBy>
  <cp:lastPrinted>2004-12-09T20:53:11Z</cp:lastPrinted>
  <dcterms:modified xsi:type="dcterms:W3CDTF">2001-12-07T16:37:25Z</dcterms:modified>
  <cp:revision>0</cp:revision>
  <dc:subject/>
  <dc:title/>
</cp:coreProperties>
</file>