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</t>
  </si>
  <si>
    <t xml:space="preserve">Valor total</t>
  </si>
  <si>
    <t xml:space="preserve">Unitário</t>
  </si>
  <si>
    <t xml:space="preserve">Total</t>
  </si>
  <si>
    <t xml:space="preserve">T O T A L </t>
  </si>
  <si>
    <t xml:space="preserve">OBS.:   - Empresa 1: orçamento emitido em 2.12.2004.</t>
  </si>
  <si>
    <t xml:space="preserve">             - Empresa 2: orçamento emitido em 1º.12.2004.</t>
  </si>
  <si>
    <t xml:space="preserve">             - Empresa 3: orçamento emitido em 2.12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8" min="3" style="0" width="11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5.13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s="2" customFormat="true" ht="15" hidden="false" customHeight="false" outlineLevel="0" collapsed="false">
      <c r="A4" s="4"/>
      <c r="B4" s="4"/>
      <c r="C4" s="4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19.5" hidden="false" customHeight="true" outlineLevel="0" collapsed="false">
      <c r="A5" s="6" t="n">
        <v>1</v>
      </c>
      <c r="B5" s="7" t="n">
        <v>5000</v>
      </c>
      <c r="C5" s="8" t="n">
        <v>1.65</v>
      </c>
      <c r="D5" s="9" t="n">
        <f aca="false">C5*B5</f>
        <v>8250</v>
      </c>
      <c r="E5" s="8" t="n">
        <v>2.1</v>
      </c>
      <c r="F5" s="8" t="n">
        <f aca="false">E5*B5</f>
        <v>10500</v>
      </c>
      <c r="G5" s="8" t="n">
        <v>1.59</v>
      </c>
      <c r="H5" s="8" t="n">
        <f aca="false">G5*B5</f>
        <v>7950</v>
      </c>
      <c r="I5" s="8" t="n">
        <f aca="false">ROUND(AVERAGE(C5,E5,G5),2)</f>
        <v>1.78</v>
      </c>
      <c r="J5" s="8" t="n">
        <f aca="false">I5*B5</f>
        <v>8900</v>
      </c>
    </row>
    <row r="6" s="14" customFormat="tru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 t="s">
        <v>11</v>
      </c>
      <c r="J6" s="13" t="n">
        <f aca="false">SUM(J5:J5)</f>
        <v>8900</v>
      </c>
    </row>
    <row r="7" s="14" customFormat="true" ht="17.2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5"/>
      <c r="J7" s="15"/>
    </row>
    <row r="8" s="2" customFormat="true" ht="17.2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7"/>
      <c r="J8" s="17"/>
    </row>
    <row r="9" customFormat="false" ht="1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9"/>
    </row>
    <row r="10" customFormat="false" ht="14.25" hidden="false" customHeight="false" outlineLevel="0" collapsed="false">
      <c r="A10" s="16" t="s">
        <v>12</v>
      </c>
      <c r="B10" s="16"/>
      <c r="C10" s="16"/>
      <c r="D10" s="16"/>
      <c r="E10" s="16"/>
      <c r="F10" s="16"/>
      <c r="G10" s="19"/>
      <c r="H10" s="19"/>
      <c r="I10" s="19"/>
      <c r="J10" s="19"/>
    </row>
    <row r="11" customFormat="false" ht="14.2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9"/>
      <c r="H11" s="19"/>
      <c r="I11" s="19"/>
      <c r="J11" s="19"/>
    </row>
    <row r="12" customFormat="false" ht="14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9"/>
      <c r="H12" s="19"/>
      <c r="I12" s="19"/>
      <c r="J12" s="19"/>
    </row>
  </sheetData>
  <mergeCells count="10">
    <mergeCell ref="A1:J1"/>
    <mergeCell ref="C2:D2"/>
    <mergeCell ref="E2:F2"/>
    <mergeCell ref="G2:H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mtv</cp:lastModifiedBy>
  <cp:lastPrinted>2004-12-03T16:42:24Z</cp:lastPrinted>
  <cp:revision>0</cp:revision>
  <dc:subject>teste</dc:subject>
  <dc:title>PLANILHA DE CUSTOS</dc:title>
</cp:coreProperties>
</file>