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T O T A L </t>
  </si>
  <si>
    <t xml:space="preserve">OBS.:   - Empresa 1: orçamento emitido em 1º.12.2004, ratificado em 3 e 7.12.2004.</t>
  </si>
  <si>
    <t xml:space="preserve">             - Empresa 2: orçamento emitido em 1º.12.2004.</t>
  </si>
  <si>
    <t xml:space="preserve">             - Empresa 3: orçamento emitido em 1º.12.2004.</t>
  </si>
  <si>
    <t xml:space="preserve">             - Empresa 4: orçamento emitido em 1º.12.2004, ratificado em 2 e 7.12.2004.</t>
  </si>
  <si>
    <t xml:space="preserve">             - Empresa 5: orçamento emitido em 1º.12.2004, ratificado em 6.12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9" activeCellId="0" sqref="A19:H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4" min="3" style="0" width="12.7"/>
    <col collapsed="false" customWidth="true" hidden="false" outlineLevel="0" max="15" min="15" style="0" width="5.13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s="2" customFormat="true" ht="15" hidden="false" customHeight="false" outlineLevel="0" collapsed="false">
      <c r="A4" s="4"/>
      <c r="B4" s="4"/>
      <c r="C4" s="4" t="s">
        <v>9</v>
      </c>
      <c r="D4" s="5" t="s">
        <v>10</v>
      </c>
      <c r="E4" s="5" t="s">
        <v>9</v>
      </c>
      <c r="F4" s="5" t="s">
        <v>10</v>
      </c>
      <c r="G4" s="5" t="s">
        <v>9</v>
      </c>
      <c r="H4" s="5" t="s">
        <v>10</v>
      </c>
      <c r="I4" s="5" t="s">
        <v>9</v>
      </c>
      <c r="J4" s="5" t="s">
        <v>10</v>
      </c>
      <c r="K4" s="5" t="s">
        <v>9</v>
      </c>
      <c r="L4" s="5" t="s">
        <v>10</v>
      </c>
      <c r="M4" s="5" t="s">
        <v>11</v>
      </c>
      <c r="N4" s="5" t="s">
        <v>12</v>
      </c>
    </row>
    <row r="5" s="2" customFormat="true" ht="19.5" hidden="false" customHeight="true" outlineLevel="0" collapsed="false">
      <c r="A5" s="6" t="n">
        <v>1</v>
      </c>
      <c r="B5" s="6" t="n">
        <v>50</v>
      </c>
      <c r="C5" s="7" t="n">
        <v>312</v>
      </c>
      <c r="D5" s="8" t="n">
        <f aca="false">C5*B5</f>
        <v>15600</v>
      </c>
      <c r="E5" s="7" t="n">
        <v>365</v>
      </c>
      <c r="F5" s="7" t="n">
        <f aca="false">E5*B5</f>
        <v>18250</v>
      </c>
      <c r="G5" s="7"/>
      <c r="H5" s="7"/>
      <c r="I5" s="7" t="n">
        <v>322.65</v>
      </c>
      <c r="J5" s="7" t="n">
        <f aca="false">I5*B5</f>
        <v>16132.5</v>
      </c>
      <c r="K5" s="7" t="n">
        <v>340</v>
      </c>
      <c r="L5" s="7" t="n">
        <f aca="false">K5*B5</f>
        <v>17000</v>
      </c>
      <c r="M5" s="7" t="n">
        <f aca="false">ROUND(AVERAGE(C5,E5,G5,I5,K5),2)</f>
        <v>334.91</v>
      </c>
      <c r="N5" s="7" t="n">
        <f aca="false">M5*B5</f>
        <v>16745.5</v>
      </c>
    </row>
    <row r="6" s="2" customFormat="true" ht="15" hidden="false" customHeight="true" outlineLevel="0" collapsed="false">
      <c r="A6" s="6" t="n">
        <v>2</v>
      </c>
      <c r="B6" s="6" t="n">
        <v>100</v>
      </c>
      <c r="C6" s="7" t="n">
        <v>199</v>
      </c>
      <c r="D6" s="8" t="n">
        <f aca="false">C6*B6</f>
        <v>19900</v>
      </c>
      <c r="E6" s="7" t="n">
        <v>95</v>
      </c>
      <c r="F6" s="7" t="n">
        <f aca="false">E6*B6</f>
        <v>9500</v>
      </c>
      <c r="G6" s="7"/>
      <c r="H6" s="7"/>
      <c r="I6" s="7"/>
      <c r="J6" s="7"/>
      <c r="K6" s="7" t="n">
        <v>69</v>
      </c>
      <c r="L6" s="7" t="n">
        <f aca="false">K6*B6</f>
        <v>6900</v>
      </c>
      <c r="M6" s="7" t="n">
        <f aca="false">ROUND(AVERAGE(C6,E6,G6,I6,K6),2)</f>
        <v>121</v>
      </c>
      <c r="N6" s="7" t="n">
        <f aca="false">M6*B6</f>
        <v>12100</v>
      </c>
    </row>
    <row r="7" s="2" customFormat="true" ht="15" hidden="false" customHeight="true" outlineLevel="0" collapsed="false">
      <c r="A7" s="6" t="n">
        <v>3</v>
      </c>
      <c r="B7" s="6" t="n">
        <v>4</v>
      </c>
      <c r="C7" s="7"/>
      <c r="D7" s="8"/>
      <c r="E7" s="7"/>
      <c r="F7" s="7"/>
      <c r="G7" s="7"/>
      <c r="H7" s="7"/>
      <c r="I7" s="7" t="n">
        <v>350</v>
      </c>
      <c r="J7" s="7" t="n">
        <f aca="false">I7*B7</f>
        <v>1400</v>
      </c>
      <c r="K7" s="7" t="n">
        <v>335</v>
      </c>
      <c r="L7" s="7" t="n">
        <f aca="false">K7*B7</f>
        <v>1340</v>
      </c>
      <c r="M7" s="7" t="n">
        <f aca="false">ROUND(AVERAGE(C7,E7,G7,I7,K7),2)</f>
        <v>342.5</v>
      </c>
      <c r="N7" s="7" t="n">
        <f aca="false">M7*B7</f>
        <v>1370</v>
      </c>
    </row>
    <row r="8" s="2" customFormat="true" ht="15" hidden="false" customHeight="true" outlineLevel="0" collapsed="false">
      <c r="A8" s="6" t="n">
        <v>4</v>
      </c>
      <c r="B8" s="6" t="n">
        <v>4</v>
      </c>
      <c r="C8" s="7" t="n">
        <v>220</v>
      </c>
      <c r="D8" s="8" t="n">
        <f aca="false">C8*B8</f>
        <v>880</v>
      </c>
      <c r="E8" s="7" t="n">
        <v>399</v>
      </c>
      <c r="F8" s="7" t="n">
        <f aca="false">E8*B8</f>
        <v>1596</v>
      </c>
      <c r="G8" s="7"/>
      <c r="H8" s="7"/>
      <c r="I8" s="7" t="n">
        <v>360</v>
      </c>
      <c r="J8" s="7" t="n">
        <f aca="false">I8*B8</f>
        <v>1440</v>
      </c>
      <c r="K8" s="7" t="n">
        <v>325</v>
      </c>
      <c r="L8" s="7" t="n">
        <f aca="false">K8*B8</f>
        <v>1300</v>
      </c>
      <c r="M8" s="7" t="n">
        <f aca="false">ROUND(AVERAGE(C8,E8,G8,I8,K8),2)</f>
        <v>326</v>
      </c>
      <c r="N8" s="7" t="n">
        <f aca="false">M8*B8</f>
        <v>1304</v>
      </c>
    </row>
    <row r="9" s="2" customFormat="true" ht="15" hidden="false" customHeight="true" outlineLevel="0" collapsed="false">
      <c r="A9" s="6" t="n">
        <v>5</v>
      </c>
      <c r="B9" s="6" t="n">
        <v>50</v>
      </c>
      <c r="C9" s="7" t="n">
        <v>15</v>
      </c>
      <c r="D9" s="8" t="n">
        <f aca="false">C9*B9</f>
        <v>750</v>
      </c>
      <c r="E9" s="7" t="n">
        <v>20</v>
      </c>
      <c r="F9" s="7" t="n">
        <f aca="false">E9*B9</f>
        <v>1000</v>
      </c>
      <c r="G9" s="7"/>
      <c r="H9" s="7"/>
      <c r="I9" s="7"/>
      <c r="J9" s="7"/>
      <c r="K9" s="7" t="n">
        <v>15.5</v>
      </c>
      <c r="L9" s="7" t="n">
        <f aca="false">K9*B9</f>
        <v>775</v>
      </c>
      <c r="M9" s="7" t="n">
        <f aca="false">ROUND(AVERAGE(C9,E9,G9,I9,K9),2)</f>
        <v>16.83</v>
      </c>
      <c r="N9" s="7" t="n">
        <f aca="false">M9*B9</f>
        <v>841.5</v>
      </c>
    </row>
    <row r="10" s="2" customFormat="true" ht="15.75" hidden="false" customHeight="true" outlineLevel="0" collapsed="false">
      <c r="A10" s="6" t="n">
        <v>6</v>
      </c>
      <c r="B10" s="6" t="n">
        <v>2</v>
      </c>
      <c r="C10" s="7"/>
      <c r="D10" s="8"/>
      <c r="E10" s="7"/>
      <c r="F10" s="7"/>
      <c r="G10" s="7" t="n">
        <v>298</v>
      </c>
      <c r="H10" s="7" t="n">
        <f aca="false">G10*B10</f>
        <v>596</v>
      </c>
      <c r="I10" s="7"/>
      <c r="J10" s="7"/>
      <c r="K10" s="7"/>
      <c r="L10" s="7"/>
      <c r="M10" s="7" t="n">
        <f aca="false">ROUND(AVERAGE(C10,E10,G10,I10,K10),2)</f>
        <v>298</v>
      </c>
      <c r="N10" s="7" t="n">
        <f aca="false">M10*B10</f>
        <v>596</v>
      </c>
    </row>
    <row r="11" s="14" customFormat="true" ht="17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2" t="s">
        <v>13</v>
      </c>
      <c r="N11" s="13" t="n">
        <f aca="false">SUM(N5:N10)</f>
        <v>32957</v>
      </c>
    </row>
    <row r="12" s="14" customFormat="true" ht="17.2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7"/>
      <c r="M12" s="15"/>
      <c r="N12" s="15"/>
    </row>
    <row r="13" s="2" customFormat="true" ht="17.2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20"/>
      <c r="L13" s="21"/>
      <c r="M13" s="18"/>
      <c r="N13" s="18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0"/>
      <c r="N14" s="20"/>
    </row>
    <row r="15" customFormat="false" ht="14.2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9" t="s">
        <v>16</v>
      </c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</sheetData>
  <mergeCells count="17">
    <mergeCell ref="A1:N1"/>
    <mergeCell ref="C2:D2"/>
    <mergeCell ref="E2:F2"/>
    <mergeCell ref="G2:H2"/>
    <mergeCell ref="I2:J2"/>
    <mergeCell ref="K2:L2"/>
    <mergeCell ref="A3:A4"/>
    <mergeCell ref="B3:B4"/>
    <mergeCell ref="C3:D3"/>
    <mergeCell ref="E3:F3"/>
    <mergeCell ref="G3:H3"/>
    <mergeCell ref="I3:J3"/>
    <mergeCell ref="K3:L3"/>
    <mergeCell ref="M3:N3"/>
    <mergeCell ref="A18:H18"/>
    <mergeCell ref="A19:H19"/>
    <mergeCell ref="A20:G20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mtv</cp:lastModifiedBy>
  <cp:lastPrinted>2004-12-07T17:33:24Z</cp:lastPrinted>
  <cp:revision>0</cp:revision>
  <dc:subject>teste</dc:subject>
  <dc:title>PLANILHA DE CUSTOS</dc:title>
</cp:coreProperties>
</file>