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LANILHA DE CUSTOS</t>
  </si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Custo Médio</t>
  </si>
  <si>
    <t xml:space="preserve">Valor Unit.</t>
  </si>
  <si>
    <t xml:space="preserve">Valor total</t>
  </si>
  <si>
    <t xml:space="preserve">Unitário</t>
  </si>
  <si>
    <t xml:space="preserve">Total</t>
  </si>
  <si>
    <t xml:space="preserve">1.1.1</t>
  </si>
  <si>
    <t xml:space="preserve">1.1.2</t>
  </si>
  <si>
    <t xml:space="preserve">1.1.3</t>
  </si>
  <si>
    <t xml:space="preserve">T O T A L </t>
  </si>
  <si>
    <t xml:space="preserve">OBS.:  - Empresa 1: item 1.1.1, orçamento emitido em 15.10, ratificado em 24.11.2004.</t>
  </si>
  <si>
    <t xml:space="preserve">             - Empresa 2: item 1.1.1, orçamento emitido em 15.10, ratificado em 24.11.2004; item 1.1.2, orçamento emitido em 26.10, ratificado em 29.11.2004.</t>
  </si>
  <si>
    <t xml:space="preserve">             - Empresa 3: item 1.1.1, orçamento emitido em 13.10, ratificado em 25.11.2004;  item 1.1.3, orçamento emitido em 16.11.2004 e ratificado em 22.11.2004.</t>
  </si>
  <si>
    <t xml:space="preserve">             - Empresa 4: item 1.1.3, orçamento emitido em 16.11.2004 e ratificado em 22.11.2004.</t>
  </si>
  <si>
    <t xml:space="preserve">             - Empresa 5: item 1.1.2, orçamento emitido em 5.11 e ratificado em 9.11. e 27.11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6" min="3" style="0" width="11.99"/>
    <col collapsed="false" customWidth="true" hidden="false" outlineLevel="0" max="7" min="7" style="0" width="11.7"/>
    <col collapsed="false" customWidth="true" hidden="false" outlineLevel="0" max="8" min="8" style="0" width="11.99"/>
    <col collapsed="false" customWidth="true" hidden="false" outlineLevel="0" max="9" min="9" style="0" width="11.7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11.7"/>
    <col collapsed="false" customWidth="true" hidden="false" outlineLevel="0" max="15" min="15" style="0" width="2.28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fals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</row>
    <row r="3" s="2" customFormat="true" ht="15" hidden="false" customHeight="false" outlineLevel="0" collapsed="false">
      <c r="A3" s="3"/>
      <c r="B3" s="3"/>
      <c r="C3" s="3" t="s">
        <v>9</v>
      </c>
      <c r="D3" s="4" t="s">
        <v>10</v>
      </c>
      <c r="E3" s="4" t="s">
        <v>9</v>
      </c>
      <c r="F3" s="4" t="s">
        <v>10</v>
      </c>
      <c r="G3" s="5" t="s">
        <v>9</v>
      </c>
      <c r="H3" s="4" t="s">
        <v>10</v>
      </c>
      <c r="I3" s="5" t="s">
        <v>9</v>
      </c>
      <c r="J3" s="4" t="s">
        <v>10</v>
      </c>
      <c r="K3" s="5" t="s">
        <v>9</v>
      </c>
      <c r="L3" s="4" t="s">
        <v>10</v>
      </c>
      <c r="M3" s="4" t="s">
        <v>11</v>
      </c>
      <c r="N3" s="4" t="s">
        <v>12</v>
      </c>
    </row>
    <row r="4" s="2" customFormat="true" ht="26.25" hidden="false" customHeight="true" outlineLevel="0" collapsed="false">
      <c r="A4" s="6" t="s">
        <v>13</v>
      </c>
      <c r="B4" s="6" t="n">
        <v>2</v>
      </c>
      <c r="C4" s="7" t="n">
        <v>2325</v>
      </c>
      <c r="D4" s="8" t="n">
        <f aca="false">C4*B4</f>
        <v>4650</v>
      </c>
      <c r="E4" s="7" t="n">
        <v>2050</v>
      </c>
      <c r="F4" s="7" t="n">
        <f aca="false">E4*B4</f>
        <v>4100</v>
      </c>
      <c r="G4" s="7" t="n">
        <v>2350</v>
      </c>
      <c r="H4" s="7" t="n">
        <f aca="false">G4*B4</f>
        <v>4700</v>
      </c>
      <c r="I4" s="7"/>
      <c r="J4" s="7"/>
      <c r="K4" s="7"/>
      <c r="L4" s="7"/>
      <c r="M4" s="7" t="n">
        <f aca="false">ROUND(AVERAGE(C4,E4,G4),2)</f>
        <v>2241.67</v>
      </c>
      <c r="N4" s="7" t="n">
        <f aca="false">M4*B4</f>
        <v>4483.34</v>
      </c>
    </row>
    <row r="5" s="2" customFormat="true" ht="17.25" hidden="false" customHeight="true" outlineLevel="0" collapsed="false">
      <c r="A5" s="6" t="s">
        <v>14</v>
      </c>
      <c r="B5" s="6" t="n">
        <v>20</v>
      </c>
      <c r="C5" s="7"/>
      <c r="D5" s="8"/>
      <c r="E5" s="7" t="n">
        <v>1680</v>
      </c>
      <c r="F5" s="7" t="n">
        <f aca="false">E5*B5</f>
        <v>33600</v>
      </c>
      <c r="G5" s="7"/>
      <c r="H5" s="7"/>
      <c r="I5" s="7"/>
      <c r="J5" s="7"/>
      <c r="K5" s="7" t="n">
        <v>2150</v>
      </c>
      <c r="L5" s="7" t="n">
        <f aca="false">K5*B5</f>
        <v>43000</v>
      </c>
      <c r="M5" s="7" t="n">
        <f aca="false">ROUND(AVERAGE(E5,K5),2)</f>
        <v>1915</v>
      </c>
      <c r="N5" s="7" t="n">
        <f aca="false">M5*B5</f>
        <v>38300</v>
      </c>
    </row>
    <row r="6" s="2" customFormat="true" ht="15" hidden="false" customHeight="false" outlineLevel="0" collapsed="false">
      <c r="A6" s="6" t="s">
        <v>15</v>
      </c>
      <c r="B6" s="6" t="n">
        <v>3</v>
      </c>
      <c r="C6" s="7"/>
      <c r="D6" s="8"/>
      <c r="E6" s="7"/>
      <c r="F6" s="7"/>
      <c r="G6" s="7" t="n">
        <v>780</v>
      </c>
      <c r="H6" s="7" t="n">
        <f aca="false">G6*B6</f>
        <v>2340</v>
      </c>
      <c r="I6" s="7" t="n">
        <v>795</v>
      </c>
      <c r="J6" s="7" t="n">
        <f aca="false">I6*B6</f>
        <v>2385</v>
      </c>
      <c r="K6" s="7"/>
      <c r="L6" s="7"/>
      <c r="M6" s="7" t="n">
        <f aca="false">ROUND(AVERAGE(G6,I6),2)</f>
        <v>787.5</v>
      </c>
      <c r="N6" s="7" t="n">
        <f aca="false">M6*B6</f>
        <v>2362.5</v>
      </c>
    </row>
    <row r="7" s="13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1" t="s">
        <v>16</v>
      </c>
      <c r="M7" s="10"/>
      <c r="N7" s="12" t="n">
        <f aca="false">SUM(N4:N6)</f>
        <v>45145.84</v>
      </c>
    </row>
    <row r="8" s="13" customFormat="true" ht="17.25" hidden="false" customHeight="true" outlineLevel="0" collapsed="false">
      <c r="G8" s="14"/>
      <c r="H8" s="14"/>
      <c r="I8" s="14"/>
      <c r="J8" s="14"/>
      <c r="K8" s="14"/>
      <c r="L8" s="15"/>
    </row>
    <row r="9" s="2" customFormat="true" ht="17.25" hidden="false" customHeight="true" outlineLevel="0" collapsed="false">
      <c r="G9" s="16"/>
      <c r="H9" s="16"/>
      <c r="I9" s="16"/>
      <c r="J9" s="16"/>
      <c r="K9" s="0"/>
      <c r="L9" s="17"/>
    </row>
    <row r="10" customFormat="false" ht="18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4" t="s">
        <v>17</v>
      </c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4" t="s">
        <v>18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6" t="s">
        <v>19</v>
      </c>
      <c r="B13" s="16"/>
      <c r="C13" s="16"/>
      <c r="D13" s="16"/>
      <c r="E13" s="16"/>
      <c r="F13" s="16"/>
    </row>
    <row r="14" customFormat="false" ht="12.75" hidden="false" customHeight="fals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</row>
  </sheetData>
  <mergeCells count="11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A14:H14"/>
    <mergeCell ref="A15:H15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A&amp;R&amp;8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mtv</cp:lastModifiedBy>
  <cp:lastPrinted>2004-11-29T16:37:20Z</cp:lastPrinted>
  <cp:revision>0</cp:revision>
  <dc:subject>teste</dc:subject>
  <dc:title>PLANILHA DE CUSTOS</dc:title>
</cp:coreProperties>
</file>