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a_sem a ENG" sheetId="1" state="visible" r:id="rId2"/>
    <sheet name="Plan2" sheetId="2" state="visible" r:id="rId3"/>
    <sheet name="Plan3" sheetId="3" state="visible" r:id="rId4"/>
    <sheet name="velha_com a  E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t xml:space="preserve">PLANILHA DE CUSTOS</t>
  </si>
  <si>
    <t xml:space="preserve">compusoftware</t>
  </si>
  <si>
    <t xml:space="preserve">cgk</t>
  </si>
  <si>
    <t xml:space="preserve">Item</t>
  </si>
  <si>
    <t xml:space="preserve">Quant.</t>
  </si>
  <si>
    <t xml:space="preserve">Empresa 1</t>
  </si>
  <si>
    <t xml:space="preserve">Empresa 2</t>
  </si>
  <si>
    <t xml:space="preserve">Custo Médio</t>
  </si>
  <si>
    <t xml:space="preserve">Valor Unit. (R$)</t>
  </si>
  <si>
    <t xml:space="preserve">Valor Total (R$)</t>
  </si>
  <si>
    <t xml:space="preserve">T O T A L</t>
  </si>
  <si>
    <t xml:space="preserve">Observação:</t>
  </si>
  <si>
    <t xml:space="preserve">Orçamento apresentado em 29.11.2004.</t>
  </si>
  <si>
    <t xml:space="preserve">Orçamento apresentado em 3.12.2004.</t>
  </si>
  <si>
    <t xml:space="preserve">katalogo/strattus</t>
  </si>
  <si>
    <t xml:space="preserve">feesc</t>
  </si>
  <si>
    <t xml:space="preserve">eng dtp</t>
  </si>
  <si>
    <t xml:space="preserve">dualline</t>
  </si>
  <si>
    <t xml:space="preserve">allen</t>
  </si>
  <si>
    <t xml:space="preserve">ip trust</t>
  </si>
  <si>
    <t xml:space="preserve">soma</t>
  </si>
  <si>
    <t xml:space="preserve">Empresa2</t>
  </si>
  <si>
    <t xml:space="preserve">Empresa 3</t>
  </si>
  <si>
    <t xml:space="preserve">Empresa 4</t>
  </si>
  <si>
    <t xml:space="preserve">Empresa 5</t>
  </si>
  <si>
    <t xml:space="preserve">Empresa 6</t>
  </si>
  <si>
    <t xml:space="preserve">Empresa 7</t>
  </si>
  <si>
    <t xml:space="preserve">Empresa 8</t>
  </si>
  <si>
    <t xml:space="preserve">Empresa 9</t>
  </si>
  <si>
    <t xml:space="preserve">Orçamento apresentado em 24/9/2004, ratificado em 19/11/2004.</t>
  </si>
  <si>
    <t xml:space="preserve">Orçamento apresentado em 24/9/2004, ratificado em 1611.2004.</t>
  </si>
  <si>
    <t xml:space="preserve">Orçamento apresentado em 24/9/2004, ratificado em 17/11/2004.</t>
  </si>
  <si>
    <t xml:space="preserve">Orçamento apresentado em 27/9/2004, ratificado em 18/11/2004.</t>
  </si>
  <si>
    <t xml:space="preserve">Orçamento válido até o dia 5/10/2004</t>
  </si>
  <si>
    <t xml:space="preserve">Orçamento válido até o dia 28/11/2004</t>
  </si>
  <si>
    <t xml:space="preserve">Orçamento válido até 30/11/2004.</t>
  </si>
  <si>
    <t xml:space="preserve">Orçamento válido até 24/11/2004.</t>
  </si>
  <si>
    <t xml:space="preserve">Orçamento apresentado em 5/11/2004, ratificado em 17/11/200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28"/>
    <col collapsed="false" customWidth="true" hidden="false" outlineLevel="0" max="3" min="3" style="1" width="16.99"/>
    <col collapsed="false" customWidth="true" hidden="false" outlineLevel="0" max="4" min="4" style="1" width="17.85"/>
    <col collapsed="false" customWidth="true" hidden="false" outlineLevel="0" max="5" min="5" style="1" width="17.56"/>
    <col collapsed="false" customWidth="true" hidden="false" outlineLevel="0" max="6" min="6" style="1" width="17.85"/>
    <col collapsed="false" customWidth="true" hidden="false" outlineLevel="0" max="7" min="7" style="1" width="17.56"/>
    <col collapsed="false" customWidth="true" hidden="false" outlineLevel="0" max="8" min="8" style="1" width="17.42"/>
    <col collapsed="false" customWidth="true" hidden="true" outlineLevel="0" max="10" min="9" style="1" width="8.85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7.25" hidden="true" customHeight="true" outlineLevel="0" collapsed="false">
      <c r="A2" s="3"/>
      <c r="B2" s="3"/>
      <c r="C2" s="4" t="s">
        <v>1</v>
      </c>
      <c r="D2" s="4"/>
      <c r="E2" s="4" t="s">
        <v>2</v>
      </c>
      <c r="F2" s="4"/>
      <c r="G2" s="4"/>
      <c r="H2" s="4"/>
    </row>
    <row r="3" customFormat="false" ht="16.5" hidden="false" customHeight="true" outlineLevel="0" collapsed="false">
      <c r="A3" s="6" t="s">
        <v>3</v>
      </c>
      <c r="B3" s="6" t="s">
        <v>4</v>
      </c>
      <c r="C3" s="7" t="s">
        <v>5</v>
      </c>
      <c r="D3" s="7"/>
      <c r="E3" s="7" t="s">
        <v>6</v>
      </c>
      <c r="F3" s="7"/>
      <c r="G3" s="8" t="s">
        <v>7</v>
      </c>
      <c r="H3" s="8"/>
    </row>
    <row r="4" s="10" customFormat="true" ht="31.5" hidden="false" customHeight="true" outlineLevel="0" collapsed="false">
      <c r="A4" s="6"/>
      <c r="B4" s="6"/>
      <c r="C4" s="9" t="s">
        <v>8</v>
      </c>
      <c r="D4" s="9" t="s">
        <v>9</v>
      </c>
      <c r="E4" s="9" t="s">
        <v>8</v>
      </c>
      <c r="F4" s="9" t="s">
        <v>9</v>
      </c>
      <c r="G4" s="9" t="s">
        <v>8</v>
      </c>
      <c r="H4" s="9" t="s">
        <v>9</v>
      </c>
    </row>
    <row r="5" customFormat="false" ht="16.5" hidden="false" customHeight="true" outlineLevel="0" collapsed="false">
      <c r="A5" s="11" t="n">
        <v>1</v>
      </c>
      <c r="B5" s="12" t="n">
        <v>1</v>
      </c>
      <c r="C5" s="13" t="n">
        <v>2400</v>
      </c>
      <c r="D5" s="13" t="n">
        <f aca="false">C5*$B5</f>
        <v>2400</v>
      </c>
      <c r="E5" s="13" t="n">
        <v>2173</v>
      </c>
      <c r="F5" s="13" t="n">
        <f aca="false">E5*$B5</f>
        <v>2173</v>
      </c>
      <c r="G5" s="13" t="n">
        <f aca="false">ROUND(AVERAGE(C5,E5),2)</f>
        <v>2286.5</v>
      </c>
      <c r="H5" s="14" t="n">
        <f aca="false">G5*B5</f>
        <v>2286.5</v>
      </c>
      <c r="I5" s="1" t="e">
        <f aca="false">COUNT(C5,#REF!,E5,#REF!,#REF!,#REF!,#REF!,#REF!)</f>
        <v>#REF!</v>
      </c>
      <c r="K5" s="1" t="n">
        <v>7</v>
      </c>
    </row>
    <row r="6" customFormat="false" ht="16.5" hidden="false" customHeight="true" outlineLevel="0" collapsed="false">
      <c r="A6" s="15" t="n">
        <v>2</v>
      </c>
      <c r="B6" s="16" t="n">
        <v>2</v>
      </c>
      <c r="C6" s="17" t="n">
        <v>2843</v>
      </c>
      <c r="D6" s="13" t="n">
        <f aca="false">C6*$B6</f>
        <v>5686</v>
      </c>
      <c r="E6" s="17" t="n">
        <v>2488</v>
      </c>
      <c r="F6" s="13" t="n">
        <f aca="false">E6*$B6</f>
        <v>4976</v>
      </c>
      <c r="G6" s="13" t="n">
        <f aca="false">ROUND(AVERAGE(C6,E6),2)</f>
        <v>2665.5</v>
      </c>
      <c r="H6" s="18" t="n">
        <f aca="false">G6*B6</f>
        <v>5331</v>
      </c>
      <c r="I6" s="1" t="e">
        <f aca="false">COUNT(C6,#REF!,E6,#REF!,#REF!,#REF!,#REF!,#REF!,#REF!)</f>
        <v>#REF!</v>
      </c>
      <c r="K6" s="1" t="n">
        <v>7</v>
      </c>
    </row>
    <row r="7" customFormat="false" ht="16.5" hidden="false" customHeight="true" outlineLevel="0" collapsed="false">
      <c r="A7" s="15" t="n">
        <v>3</v>
      </c>
      <c r="B7" s="16" t="n">
        <v>1</v>
      </c>
      <c r="C7" s="17" t="n">
        <v>1200</v>
      </c>
      <c r="D7" s="13" t="n">
        <f aca="false">C7*$B7</f>
        <v>1200</v>
      </c>
      <c r="E7" s="17" t="n">
        <v>1228</v>
      </c>
      <c r="F7" s="13" t="n">
        <f aca="false">E7*$B7</f>
        <v>1228</v>
      </c>
      <c r="G7" s="13" t="n">
        <f aca="false">ROUND(AVERAGE(C7,E7),2)</f>
        <v>1214</v>
      </c>
      <c r="H7" s="18" t="n">
        <f aca="false">G7*B7</f>
        <v>1214</v>
      </c>
      <c r="I7" s="1" t="e">
        <f aca="false">COUNT(C7,#REF!,E7,#REF!,#REF!,#REF!,#REF!,#REF!,#REF!)</f>
        <v>#REF!</v>
      </c>
      <c r="K7" s="1" t="n">
        <v>5</v>
      </c>
    </row>
    <row r="8" customFormat="false" ht="16.5" hidden="false" customHeight="false" outlineLevel="0" collapsed="false">
      <c r="A8" s="19" t="s">
        <v>10</v>
      </c>
      <c r="B8" s="20"/>
      <c r="C8" s="20"/>
      <c r="D8" s="20"/>
      <c r="E8" s="20"/>
      <c r="F8" s="20"/>
      <c r="G8" s="21"/>
      <c r="H8" s="22" t="n">
        <f aca="false">SUM(H5:H7)</f>
        <v>8831.5</v>
      </c>
      <c r="K8" s="23"/>
    </row>
    <row r="9" customFormat="false" ht="18.75" hidden="false" customHeight="true" outlineLevel="0" collapsed="false">
      <c r="A9" s="24" t="s">
        <v>11</v>
      </c>
      <c r="B9" s="24"/>
      <c r="C9" s="25"/>
      <c r="D9" s="25"/>
      <c r="E9" s="26"/>
      <c r="F9" s="26"/>
      <c r="G9" s="27"/>
      <c r="H9" s="27"/>
    </row>
    <row r="10" customFormat="false" ht="16.5" hidden="false" customHeight="true" outlineLevel="0" collapsed="false">
      <c r="A10" s="28" t="s">
        <v>5</v>
      </c>
      <c r="B10" s="28"/>
      <c r="C10" s="25" t="s">
        <v>12</v>
      </c>
      <c r="D10" s="25"/>
      <c r="E10" s="26"/>
      <c r="F10" s="26"/>
      <c r="G10" s="27"/>
      <c r="H10" s="27"/>
    </row>
    <row r="11" customFormat="false" ht="16.5" hidden="false" customHeight="true" outlineLevel="0" collapsed="false">
      <c r="A11" s="28" t="s">
        <v>6</v>
      </c>
      <c r="B11" s="28"/>
      <c r="C11" s="25" t="s">
        <v>13</v>
      </c>
      <c r="D11" s="26"/>
      <c r="E11" s="26"/>
      <c r="F11" s="26"/>
      <c r="G11" s="27"/>
      <c r="H11" s="27"/>
    </row>
  </sheetData>
  <mergeCells count="9">
    <mergeCell ref="A1:H1"/>
    <mergeCell ref="A3:A4"/>
    <mergeCell ref="B3:B4"/>
    <mergeCell ref="C3:D3"/>
    <mergeCell ref="E3:F3"/>
    <mergeCell ref="G3:H3"/>
    <mergeCell ref="A9:B9"/>
    <mergeCell ref="A10:B10"/>
    <mergeCell ref="A11:B11"/>
  </mergeCells>
  <printOptions headings="false" gridLines="false" gridLinesSet="true" horizontalCentered="false" verticalCentered="false"/>
  <pageMargins left="1.22013888888889" right="0.590277777777778" top="1.81111111111111" bottom="2.32291666666667" header="0.511811023622047" footer="1.65347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&amp;9:/grupos/cmp/planilhas/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selection pane="topLeft" activeCell="W5" activeCellId="0" sqref="W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42"/>
    <col collapsed="false" customWidth="true" hidden="false" outlineLevel="0" max="3" min="3" style="1" width="7.99"/>
    <col collapsed="false" customWidth="false" hidden="false" outlineLevel="0" max="4" min="4" style="1" width="9.14"/>
    <col collapsed="false" customWidth="true" hidden="false" outlineLevel="0" max="5" min="5" style="1" width="7.99"/>
    <col collapsed="false" customWidth="false" hidden="false" outlineLevel="0" max="6" min="6" style="1" width="9.14"/>
    <col collapsed="false" customWidth="true" hidden="false" outlineLevel="0" max="7" min="7" style="1" width="7.99"/>
    <col collapsed="false" customWidth="false" hidden="false" outlineLevel="0" max="8" min="8" style="1" width="9.14"/>
    <col collapsed="false" customWidth="true" hidden="false" outlineLevel="0" max="9" min="9" style="1" width="7.99"/>
    <col collapsed="false" customWidth="false" hidden="false" outlineLevel="0" max="10" min="10" style="1" width="9.14"/>
    <col collapsed="false" customWidth="true" hidden="false" outlineLevel="0" max="11" min="11" style="1" width="7.99"/>
    <col collapsed="false" customWidth="false" hidden="false" outlineLevel="0" max="12" min="12" style="1" width="9.14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7" min="15" style="1" width="7.99"/>
    <col collapsed="false" customWidth="false" hidden="false" outlineLevel="0" max="18" min="18" style="1" width="9.14"/>
    <col collapsed="false" customWidth="true" hidden="false" outlineLevel="0" max="19" min="19" style="1" width="7.99"/>
    <col collapsed="false" customWidth="false" hidden="false" outlineLevel="0" max="20" min="20" style="1" width="9.14"/>
    <col collapsed="false" customWidth="true" hidden="false" outlineLevel="0" max="21" min="21" style="1" width="7.99"/>
    <col collapsed="false" customWidth="true" hidden="false" outlineLevel="0" max="22" min="22" style="1" width="11.13"/>
    <col collapsed="false" customWidth="true" hidden="false" outlineLevel="0" max="24" min="23" style="1" width="8.85"/>
    <col collapsed="false" customWidth="false" hidden="false" outlineLevel="0" max="257" min="25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5" customFormat="true" ht="29.25" hidden="false" customHeight="true" outlineLevel="0" collapsed="false">
      <c r="A2" s="3"/>
      <c r="B2" s="3"/>
      <c r="C2" s="4" t="s">
        <v>1</v>
      </c>
      <c r="D2" s="4"/>
      <c r="E2" s="4" t="s">
        <v>14</v>
      </c>
      <c r="F2" s="4"/>
      <c r="G2" s="4" t="s">
        <v>2</v>
      </c>
      <c r="H2" s="4"/>
      <c r="I2" s="4" t="s">
        <v>15</v>
      </c>
      <c r="J2" s="4"/>
      <c r="K2" s="4" t="s">
        <v>16</v>
      </c>
      <c r="L2" s="4"/>
      <c r="M2" s="4" t="s">
        <v>17</v>
      </c>
      <c r="N2" s="4"/>
      <c r="O2" s="4" t="s">
        <v>18</v>
      </c>
      <c r="P2" s="4"/>
      <c r="Q2" s="4" t="s">
        <v>19</v>
      </c>
      <c r="R2" s="4"/>
      <c r="S2" s="4" t="s">
        <v>20</v>
      </c>
      <c r="T2" s="4"/>
      <c r="U2" s="4"/>
      <c r="V2" s="4"/>
    </row>
    <row r="3" customFormat="false" ht="13.5" hidden="false" customHeight="false" outlineLevel="0" collapsed="false">
      <c r="A3" s="29" t="s">
        <v>3</v>
      </c>
      <c r="B3" s="30" t="s">
        <v>4</v>
      </c>
      <c r="C3" s="31" t="s">
        <v>5</v>
      </c>
      <c r="D3" s="32"/>
      <c r="E3" s="33" t="s">
        <v>21</v>
      </c>
      <c r="F3" s="34"/>
      <c r="G3" s="35" t="s">
        <v>22</v>
      </c>
      <c r="H3" s="32"/>
      <c r="I3" s="33" t="s">
        <v>23</v>
      </c>
      <c r="J3" s="34"/>
      <c r="K3" s="35" t="s">
        <v>24</v>
      </c>
      <c r="L3" s="32"/>
      <c r="M3" s="33" t="s">
        <v>25</v>
      </c>
      <c r="N3" s="34"/>
      <c r="O3" s="35" t="s">
        <v>26</v>
      </c>
      <c r="P3" s="32"/>
      <c r="Q3" s="33" t="s">
        <v>27</v>
      </c>
      <c r="R3" s="34"/>
      <c r="S3" s="35" t="s">
        <v>28</v>
      </c>
      <c r="T3" s="32"/>
      <c r="U3" s="35" t="s">
        <v>7</v>
      </c>
      <c r="V3" s="34"/>
    </row>
    <row r="4" s="10" customFormat="true" ht="40.5" hidden="false" customHeight="true" outlineLevel="0" collapsed="false">
      <c r="A4" s="36"/>
      <c r="B4" s="37"/>
      <c r="C4" s="38" t="s">
        <v>8</v>
      </c>
      <c r="D4" s="38" t="s">
        <v>9</v>
      </c>
      <c r="E4" s="38" t="s">
        <v>8</v>
      </c>
      <c r="F4" s="38" t="s">
        <v>9</v>
      </c>
      <c r="G4" s="38" t="s">
        <v>8</v>
      </c>
      <c r="H4" s="38" t="s">
        <v>9</v>
      </c>
      <c r="I4" s="38" t="s">
        <v>8</v>
      </c>
      <c r="J4" s="38" t="s">
        <v>9</v>
      </c>
      <c r="K4" s="38" t="s">
        <v>8</v>
      </c>
      <c r="L4" s="38" t="s">
        <v>9</v>
      </c>
      <c r="M4" s="38" t="s">
        <v>8</v>
      </c>
      <c r="N4" s="38" t="s">
        <v>9</v>
      </c>
      <c r="O4" s="38" t="s">
        <v>8</v>
      </c>
      <c r="P4" s="38" t="s">
        <v>9</v>
      </c>
      <c r="Q4" s="38" t="s">
        <v>8</v>
      </c>
      <c r="R4" s="38" t="s">
        <v>9</v>
      </c>
      <c r="S4" s="38" t="s">
        <v>8</v>
      </c>
      <c r="T4" s="38" t="s">
        <v>9</v>
      </c>
      <c r="U4" s="38" t="s">
        <v>8</v>
      </c>
      <c r="V4" s="38" t="s">
        <v>9</v>
      </c>
    </row>
    <row r="5" customFormat="false" ht="16.5" hidden="false" customHeight="true" outlineLevel="0" collapsed="false">
      <c r="A5" s="39" t="n">
        <v>1</v>
      </c>
      <c r="B5" s="40" t="n">
        <v>90</v>
      </c>
      <c r="C5" s="41" t="n">
        <v>790</v>
      </c>
      <c r="D5" s="41" t="n">
        <f aca="false">C5*$B5</f>
        <v>71100</v>
      </c>
      <c r="E5" s="41"/>
      <c r="F5" s="41" t="n">
        <f aca="false">E5*$B5</f>
        <v>0</v>
      </c>
      <c r="G5" s="41" t="n">
        <v>960</v>
      </c>
      <c r="H5" s="41" t="n">
        <f aca="false">G5*$B5</f>
        <v>86400</v>
      </c>
      <c r="I5" s="41" t="n">
        <v>751</v>
      </c>
      <c r="J5" s="41" t="n">
        <f aca="false">I5*$B5</f>
        <v>67590</v>
      </c>
      <c r="K5" s="41" t="n">
        <v>132</v>
      </c>
      <c r="L5" s="41" t="n">
        <f aca="false">K5*$B5</f>
        <v>11880</v>
      </c>
      <c r="M5" s="41" t="n">
        <v>764</v>
      </c>
      <c r="N5" s="41" t="n">
        <f aca="false">M5*$B5</f>
        <v>68760</v>
      </c>
      <c r="O5" s="41"/>
      <c r="P5" s="41" t="n">
        <f aca="false">O5*$B5</f>
        <v>0</v>
      </c>
      <c r="Q5" s="41" t="n">
        <v>850</v>
      </c>
      <c r="R5" s="41" t="n">
        <f aca="false">Q5*$B5</f>
        <v>76500</v>
      </c>
      <c r="S5" s="41" t="n">
        <v>850</v>
      </c>
      <c r="T5" s="41" t="n">
        <f aca="false">S5*$B5</f>
        <v>76500</v>
      </c>
      <c r="U5" s="41" t="n">
        <f aca="false">ROUND(AVERAGE(C5,E5,G5,I5,K5,M5,O5,Q5,S5),2)</f>
        <v>728.14</v>
      </c>
      <c r="V5" s="42" t="n">
        <f aca="false">U5*B5</f>
        <v>65532.6</v>
      </c>
      <c r="W5" s="1" t="n">
        <f aca="false">COUNT(C5,E5,G5,I5,K5,M5,O5,Q5,S5)</f>
        <v>7</v>
      </c>
      <c r="Y5" s="1" t="n">
        <v>7</v>
      </c>
    </row>
    <row r="6" customFormat="false" ht="16.5" hidden="false" customHeight="true" outlineLevel="0" collapsed="false">
      <c r="A6" s="43" t="n">
        <v>2</v>
      </c>
      <c r="B6" s="44" t="n">
        <v>33</v>
      </c>
      <c r="C6" s="45" t="n">
        <v>1343</v>
      </c>
      <c r="D6" s="41" t="n">
        <f aca="false">C6*$B6</f>
        <v>44319</v>
      </c>
      <c r="E6" s="45"/>
      <c r="F6" s="41" t="n">
        <f aca="false">E6*$B6</f>
        <v>0</v>
      </c>
      <c r="G6" s="45" t="n">
        <v>1685</v>
      </c>
      <c r="H6" s="41" t="n">
        <f aca="false">G6*$B6</f>
        <v>55605</v>
      </c>
      <c r="I6" s="45" t="n">
        <v>1317</v>
      </c>
      <c r="J6" s="41" t="n">
        <f aca="false">I6*$B6</f>
        <v>43461</v>
      </c>
      <c r="K6" s="45" t="n">
        <v>1399</v>
      </c>
      <c r="L6" s="41" t="n">
        <f aca="false">K6*$B6</f>
        <v>46167</v>
      </c>
      <c r="M6" s="45" t="n">
        <v>1340</v>
      </c>
      <c r="N6" s="41" t="n">
        <f aca="false">M6*$B6</f>
        <v>44220</v>
      </c>
      <c r="O6" s="45"/>
      <c r="P6" s="41" t="n">
        <f aca="false">O6*$B6</f>
        <v>0</v>
      </c>
      <c r="Q6" s="45" t="n">
        <v>1415</v>
      </c>
      <c r="R6" s="41" t="n">
        <f aca="false">Q6*$B6</f>
        <v>46695</v>
      </c>
      <c r="S6" s="45" t="n">
        <v>1490</v>
      </c>
      <c r="T6" s="41" t="n">
        <f aca="false">S6*$B6</f>
        <v>49170</v>
      </c>
      <c r="U6" s="41" t="n">
        <f aca="false">ROUND(AVERAGE(C6,E6,G6,I6,K6,M6,O6,Q6,S6),2)</f>
        <v>1427</v>
      </c>
      <c r="V6" s="46" t="n">
        <f aca="false">U6*B6</f>
        <v>47091</v>
      </c>
      <c r="W6" s="1" t="n">
        <f aca="false">COUNT(C6,E6,G6,I6,K6,M6,O6,Q6,S6)</f>
        <v>7</v>
      </c>
      <c r="Y6" s="1" t="n">
        <v>7</v>
      </c>
    </row>
    <row r="7" customFormat="false" ht="16.5" hidden="false" customHeight="true" outlineLevel="0" collapsed="false">
      <c r="A7" s="43" t="n">
        <v>3</v>
      </c>
      <c r="B7" s="44" t="n">
        <v>22</v>
      </c>
      <c r="C7" s="45" t="n">
        <v>95</v>
      </c>
      <c r="D7" s="41" t="n">
        <f aca="false">C7*$B7</f>
        <v>2090</v>
      </c>
      <c r="E7" s="45"/>
      <c r="F7" s="41" t="n">
        <f aca="false">E7*$B7</f>
        <v>0</v>
      </c>
      <c r="G7" s="45" t="n">
        <v>110.4</v>
      </c>
      <c r="H7" s="41" t="n">
        <f aca="false">G7*$B7</f>
        <v>2428.8</v>
      </c>
      <c r="I7" s="45" t="n">
        <v>79</v>
      </c>
      <c r="J7" s="41" t="n">
        <f aca="false">I7*$B7</f>
        <v>1738</v>
      </c>
      <c r="K7" s="45"/>
      <c r="L7" s="41" t="n">
        <f aca="false">K7*$B7</f>
        <v>0</v>
      </c>
      <c r="M7" s="45" t="n">
        <v>63</v>
      </c>
      <c r="N7" s="41" t="n">
        <f aca="false">M7*$B7</f>
        <v>1386</v>
      </c>
      <c r="O7" s="45"/>
      <c r="P7" s="41" t="n">
        <f aca="false">O7*$B7</f>
        <v>0</v>
      </c>
      <c r="Q7" s="45" t="n">
        <v>62.5</v>
      </c>
      <c r="R7" s="41" t="n">
        <f aca="false">Q7*$B7</f>
        <v>1375</v>
      </c>
      <c r="S7" s="45"/>
      <c r="T7" s="41" t="n">
        <f aca="false">S7*$B7</f>
        <v>0</v>
      </c>
      <c r="U7" s="41" t="n">
        <f aca="false">ROUND(AVERAGE(C7,E7,G7,I7,K7,M7,O7,Q7,S7),2)</f>
        <v>81.98</v>
      </c>
      <c r="V7" s="46" t="n">
        <f aca="false">U7*B7</f>
        <v>1803.56</v>
      </c>
      <c r="W7" s="1" t="n">
        <f aca="false">COUNT(C7,E7,G7,I7,K7,M7,O7,Q7,S7)</f>
        <v>5</v>
      </c>
      <c r="Y7" s="1" t="n">
        <v>5</v>
      </c>
    </row>
    <row r="8" customFormat="false" ht="16.5" hidden="false" customHeight="true" outlineLevel="0" collapsed="false">
      <c r="A8" s="43" t="n">
        <v>4</v>
      </c>
      <c r="B8" s="44" t="n">
        <v>1</v>
      </c>
      <c r="C8" s="45" t="n">
        <v>1200</v>
      </c>
      <c r="D8" s="41" t="n">
        <f aca="false">C8*$B8</f>
        <v>1200</v>
      </c>
      <c r="E8" s="45" t="n">
        <v>1289</v>
      </c>
      <c r="F8" s="41" t="n">
        <f aca="false">E8*$B8</f>
        <v>1289</v>
      </c>
      <c r="G8" s="45" t="n">
        <v>1508</v>
      </c>
      <c r="H8" s="41" t="n">
        <f aca="false">G8*$B8</f>
        <v>1508</v>
      </c>
      <c r="I8" s="45" t="n">
        <v>1406</v>
      </c>
      <c r="J8" s="41" t="n">
        <f aca="false">I8*$B8</f>
        <v>1406</v>
      </c>
      <c r="K8" s="45" t="n">
        <v>852</v>
      </c>
      <c r="L8" s="41" t="n">
        <f aca="false">K8*$B8</f>
        <v>852</v>
      </c>
      <c r="M8" s="45" t="n">
        <v>1350</v>
      </c>
      <c r="N8" s="41" t="n">
        <f aca="false">M8*$B8</f>
        <v>1350</v>
      </c>
      <c r="O8" s="45"/>
      <c r="P8" s="41" t="n">
        <f aca="false">O8*$B8</f>
        <v>0</v>
      </c>
      <c r="Q8" s="45" t="n">
        <v>1875</v>
      </c>
      <c r="R8" s="41" t="n">
        <f aca="false">Q8*$B8</f>
        <v>1875</v>
      </c>
      <c r="S8" s="45" t="n">
        <v>1350</v>
      </c>
      <c r="T8" s="41" t="n">
        <f aca="false">S8*$B8</f>
        <v>1350</v>
      </c>
      <c r="U8" s="41" t="n">
        <f aca="false">ROUND(AVERAGE(C8,E8,G8,I8,K8,M8,O8,Q8,S8),2)</f>
        <v>1353.75</v>
      </c>
      <c r="V8" s="46" t="n">
        <f aca="false">U8*B8</f>
        <v>1353.75</v>
      </c>
      <c r="W8" s="1" t="n">
        <f aca="false">COUNT(C8,E8,G8,I8,K8,M8,O8,Q8,S8)</f>
        <v>8</v>
      </c>
      <c r="Y8" s="1" t="n">
        <v>8</v>
      </c>
    </row>
    <row r="9" customFormat="false" ht="16.5" hidden="false" customHeight="true" outlineLevel="0" collapsed="false">
      <c r="A9" s="43" t="n">
        <v>5</v>
      </c>
      <c r="B9" s="44" t="n">
        <v>6</v>
      </c>
      <c r="C9" s="45"/>
      <c r="D9" s="41" t="n">
        <f aca="false">C9*$B9</f>
        <v>0</v>
      </c>
      <c r="E9" s="45"/>
      <c r="F9" s="41" t="n">
        <f aca="false">E9*$B9</f>
        <v>0</v>
      </c>
      <c r="G9" s="47" t="n">
        <v>493</v>
      </c>
      <c r="H9" s="48" t="n">
        <f aca="false">G9*$B9</f>
        <v>2958</v>
      </c>
      <c r="I9" s="45"/>
      <c r="J9" s="41" t="n">
        <f aca="false">I9*$B9</f>
        <v>0</v>
      </c>
      <c r="K9" s="45"/>
      <c r="L9" s="41" t="n">
        <f aca="false">K9*$B9</f>
        <v>0</v>
      </c>
      <c r="M9" s="45"/>
      <c r="N9" s="41" t="n">
        <f aca="false">M9*$B9</f>
        <v>0</v>
      </c>
      <c r="O9" s="45"/>
      <c r="P9" s="41" t="n">
        <f aca="false">O9*$B9</f>
        <v>0</v>
      </c>
      <c r="Q9" s="45"/>
      <c r="R9" s="41" t="n">
        <f aca="false">Q9*$B9</f>
        <v>0</v>
      </c>
      <c r="S9" s="45"/>
      <c r="T9" s="41" t="n">
        <f aca="false">S9*$B9</f>
        <v>0</v>
      </c>
      <c r="U9" s="41" t="n">
        <f aca="false">ROUND(AVERAGE(C9,E9,G9,I9,K9,M9,O9,Q9,S9),2)</f>
        <v>493</v>
      </c>
      <c r="V9" s="46" t="n">
        <f aca="false">U9*B9</f>
        <v>2958</v>
      </c>
      <c r="W9" s="1" t="n">
        <f aca="false">COUNT(C9,E9,G9,I9,K9,M9,O9,Q9,S9)</f>
        <v>1</v>
      </c>
      <c r="Y9" s="1" t="n">
        <v>1</v>
      </c>
    </row>
    <row r="10" customFormat="false" ht="16.5" hidden="false" customHeight="true" outlineLevel="0" collapsed="false">
      <c r="A10" s="43" t="n">
        <v>6</v>
      </c>
      <c r="B10" s="44" t="n">
        <v>3</v>
      </c>
      <c r="C10" s="45" t="n">
        <v>1920</v>
      </c>
      <c r="D10" s="41" t="n">
        <f aca="false">C10*$B10</f>
        <v>5760</v>
      </c>
      <c r="E10" s="45"/>
      <c r="F10" s="41" t="n">
        <f aca="false">E10*$B10</f>
        <v>0</v>
      </c>
      <c r="G10" s="45" t="n">
        <v>2310</v>
      </c>
      <c r="H10" s="41" t="n">
        <f aca="false">G10*$B10</f>
        <v>6930</v>
      </c>
      <c r="I10" s="45" t="n">
        <v>1846</v>
      </c>
      <c r="J10" s="41" t="n">
        <f aca="false">I10*$B10</f>
        <v>5538</v>
      </c>
      <c r="K10" s="45" t="n">
        <v>2360</v>
      </c>
      <c r="L10" s="41" t="n">
        <f aca="false">K10*$B10</f>
        <v>7080</v>
      </c>
      <c r="M10" s="45" t="n">
        <v>1673</v>
      </c>
      <c r="N10" s="41" t="n">
        <f aca="false">M10*$B10</f>
        <v>5019</v>
      </c>
      <c r="O10" s="45"/>
      <c r="P10" s="41" t="n">
        <f aca="false">O10*$B10</f>
        <v>0</v>
      </c>
      <c r="Q10" s="45" t="n">
        <v>2370</v>
      </c>
      <c r="R10" s="41" t="n">
        <f aca="false">Q10*$B10</f>
        <v>7110</v>
      </c>
      <c r="S10" s="45" t="n">
        <v>1850</v>
      </c>
      <c r="T10" s="41" t="n">
        <f aca="false">S10*$B10</f>
        <v>5550</v>
      </c>
      <c r="U10" s="41" t="n">
        <f aca="false">ROUND(AVERAGE(C10,E10,G10,I10,K10,M10,O10,Q10,S10),2)</f>
        <v>2047</v>
      </c>
      <c r="V10" s="46" t="n">
        <f aca="false">U10*B10</f>
        <v>6141</v>
      </c>
      <c r="W10" s="1" t="n">
        <f aca="false">COUNT(C10,E10,G10,I10,K10,M10,O10,Q10,S10)</f>
        <v>7</v>
      </c>
      <c r="Y10" s="1" t="n">
        <v>7</v>
      </c>
    </row>
    <row r="11" customFormat="false" ht="16.5" hidden="false" customHeight="true" outlineLevel="0" collapsed="false">
      <c r="A11" s="43" t="n">
        <v>7</v>
      </c>
      <c r="B11" s="44" t="n">
        <v>8</v>
      </c>
      <c r="C11" s="45" t="n">
        <v>1200</v>
      </c>
      <c r="D11" s="41" t="n">
        <f aca="false">C11*$B11</f>
        <v>9600</v>
      </c>
      <c r="E11" s="45" t="n">
        <v>1231</v>
      </c>
      <c r="F11" s="41" t="n">
        <f aca="false">E11*$B11</f>
        <v>9848</v>
      </c>
      <c r="G11" s="45" t="n">
        <v>1293</v>
      </c>
      <c r="H11" s="41" t="n">
        <f aca="false">G11*$B11</f>
        <v>10344</v>
      </c>
      <c r="I11" s="45" t="n">
        <v>1376</v>
      </c>
      <c r="J11" s="41" t="n">
        <f aca="false">I11*$B11</f>
        <v>11008</v>
      </c>
      <c r="K11" s="45" t="n">
        <v>1160</v>
      </c>
      <c r="L11" s="41" t="n">
        <f aca="false">K11*$B11</f>
        <v>9280</v>
      </c>
      <c r="M11" s="45"/>
      <c r="N11" s="41" t="n">
        <f aca="false">M11*$B11</f>
        <v>0</v>
      </c>
      <c r="O11" s="45"/>
      <c r="P11" s="41" t="n">
        <f aca="false">O11*$B11</f>
        <v>0</v>
      </c>
      <c r="Q11" s="45" t="n">
        <v>1587.5</v>
      </c>
      <c r="R11" s="41" t="n">
        <f aca="false">Q11*$B11</f>
        <v>12700</v>
      </c>
      <c r="S11" s="45" t="n">
        <v>1046.25</v>
      </c>
      <c r="T11" s="41" t="n">
        <f aca="false">S11*$B11</f>
        <v>8370</v>
      </c>
      <c r="U11" s="41" t="n">
        <f aca="false">ROUND(AVERAGE(C11,E11,G11,I11,K11,M11,O11,Q11,S11),2)</f>
        <v>1270.54</v>
      </c>
      <c r="V11" s="46" t="n">
        <f aca="false">U11*B11</f>
        <v>10164.32</v>
      </c>
      <c r="W11" s="1" t="n">
        <f aca="false">COUNT(C11,E11,G11,I11,K11,M11,O11,Q11,S11)</f>
        <v>7</v>
      </c>
      <c r="Y11" s="1" t="n">
        <v>7</v>
      </c>
    </row>
    <row r="12" customFormat="false" ht="12.75" hidden="false" customHeight="false" outlineLevel="0" collapsed="false">
      <c r="A12" s="43" t="n">
        <v>8</v>
      </c>
      <c r="B12" s="44" t="n">
        <v>2</v>
      </c>
      <c r="C12" s="45" t="n">
        <v>890</v>
      </c>
      <c r="D12" s="41" t="n">
        <f aca="false">C12*$B12</f>
        <v>1780</v>
      </c>
      <c r="E12" s="45" t="n">
        <v>925</v>
      </c>
      <c r="F12" s="41" t="n">
        <f aca="false">E12*$B12</f>
        <v>1850</v>
      </c>
      <c r="G12" s="45" t="n">
        <v>970</v>
      </c>
      <c r="H12" s="41" t="n">
        <f aca="false">G12*$B12</f>
        <v>1940</v>
      </c>
      <c r="I12" s="45" t="n">
        <v>1076</v>
      </c>
      <c r="J12" s="41" t="n">
        <f aca="false">I12*$B12</f>
        <v>2152</v>
      </c>
      <c r="K12" s="45" t="n">
        <v>865</v>
      </c>
      <c r="L12" s="41" t="n">
        <f aca="false">K12*$B12</f>
        <v>1730</v>
      </c>
      <c r="M12" s="45"/>
      <c r="N12" s="41" t="n">
        <f aca="false">M12*$B12</f>
        <v>0</v>
      </c>
      <c r="O12" s="45"/>
      <c r="P12" s="41" t="n">
        <f aca="false">O12*$B12</f>
        <v>0</v>
      </c>
      <c r="Q12" s="45" t="n">
        <v>1187.5</v>
      </c>
      <c r="R12" s="41" t="n">
        <f aca="false">Q12*$B12</f>
        <v>2375</v>
      </c>
      <c r="S12" s="45" t="n">
        <v>835</v>
      </c>
      <c r="T12" s="41" t="n">
        <f aca="false">S12*$B12</f>
        <v>1670</v>
      </c>
      <c r="U12" s="41" t="n">
        <f aca="false">ROUND(AVERAGE(C12,E12,G12,I12,K12,M12,O12,Q12,S12),2)</f>
        <v>964.07</v>
      </c>
      <c r="V12" s="46" t="n">
        <f aca="false">U12*B12</f>
        <v>1928.14</v>
      </c>
      <c r="W12" s="1" t="n">
        <f aca="false">COUNT(C12,E12,G12,I12,K12,M12,O12,Q12,S12)</f>
        <v>7</v>
      </c>
      <c r="Y12" s="23" t="n">
        <v>7</v>
      </c>
    </row>
    <row r="13" customFormat="false" ht="12.75" hidden="false" customHeight="false" outlineLevel="0" collapsed="false">
      <c r="A13" s="43" t="n">
        <v>9</v>
      </c>
      <c r="B13" s="44" t="n">
        <v>350</v>
      </c>
      <c r="C13" s="45"/>
      <c r="D13" s="41" t="n">
        <f aca="false">C13*$B13</f>
        <v>0</v>
      </c>
      <c r="E13" s="45"/>
      <c r="F13" s="41" t="n">
        <f aca="false">E13*$B13</f>
        <v>0</v>
      </c>
      <c r="G13" s="45"/>
      <c r="H13" s="41" t="n">
        <f aca="false">G13*$B13</f>
        <v>0</v>
      </c>
      <c r="I13" s="45"/>
      <c r="J13" s="41" t="n">
        <f aca="false">I13*$B13</f>
        <v>0</v>
      </c>
      <c r="K13" s="45"/>
      <c r="L13" s="41" t="n">
        <f aca="false">K13*$B13</f>
        <v>0</v>
      </c>
      <c r="M13" s="45"/>
      <c r="N13" s="41" t="n">
        <f aca="false">M13*$B13</f>
        <v>0</v>
      </c>
      <c r="O13" s="45"/>
      <c r="P13" s="41" t="n">
        <f aca="false">O13*$B13</f>
        <v>0</v>
      </c>
      <c r="Q13" s="47" t="n">
        <v>51.43</v>
      </c>
      <c r="R13" s="48" t="n">
        <f aca="false">Q13*$B13</f>
        <v>18000.5</v>
      </c>
      <c r="S13" s="45"/>
      <c r="T13" s="41" t="n">
        <f aca="false">S13*$B13</f>
        <v>0</v>
      </c>
      <c r="U13" s="41" t="n">
        <f aca="false">ROUND(AVERAGE(C13,E13,G13,I13,K13,M13,O13,Q13,S13),2)</f>
        <v>51.43</v>
      </c>
      <c r="V13" s="46" t="n">
        <f aca="false">U13*B13</f>
        <v>18000.5</v>
      </c>
      <c r="W13" s="1" t="n">
        <f aca="false">COUNT(C13,E13,G13,I13,K13,M13,O13,Q13,S13)</f>
        <v>1</v>
      </c>
      <c r="Y13" s="23" t="n">
        <v>1</v>
      </c>
    </row>
    <row r="14" customFormat="false" ht="12.75" hidden="false" customHeight="false" outlineLevel="0" collapsed="false">
      <c r="A14" s="43" t="n">
        <v>10</v>
      </c>
      <c r="B14" s="44" t="n">
        <v>10</v>
      </c>
      <c r="C14" s="45"/>
      <c r="D14" s="41" t="n">
        <f aca="false">C14*$B14</f>
        <v>0</v>
      </c>
      <c r="E14" s="45"/>
      <c r="F14" s="41" t="n">
        <f aca="false">E14*$B14</f>
        <v>0</v>
      </c>
      <c r="G14" s="45"/>
      <c r="H14" s="41" t="n">
        <f aca="false">G14*$B14</f>
        <v>0</v>
      </c>
      <c r="I14" s="45"/>
      <c r="J14" s="41" t="n">
        <f aca="false">I14*$B14</f>
        <v>0</v>
      </c>
      <c r="K14" s="45"/>
      <c r="L14" s="41" t="n">
        <f aca="false">K14*$B14</f>
        <v>0</v>
      </c>
      <c r="M14" s="45"/>
      <c r="N14" s="41" t="n">
        <f aca="false">M14*$B14</f>
        <v>0</v>
      </c>
      <c r="O14" s="49" t="n">
        <v>199.74</v>
      </c>
      <c r="P14" s="41" t="n">
        <f aca="false">O14*$B14</f>
        <v>1997.4</v>
      </c>
      <c r="Q14" s="45" t="n">
        <v>257.5</v>
      </c>
      <c r="R14" s="41" t="n">
        <f aca="false">Q14*$B14</f>
        <v>2575</v>
      </c>
      <c r="S14" s="45"/>
      <c r="T14" s="41" t="n">
        <f aca="false">S14*$B14</f>
        <v>0</v>
      </c>
      <c r="U14" s="41" t="n">
        <f aca="false">ROUND(AVERAGE(C14,E14,G14,I14,K14,M14,O14,Q14,S14),2)</f>
        <v>228.62</v>
      </c>
      <c r="V14" s="46" t="n">
        <f aca="false">U14*B14</f>
        <v>2286.2</v>
      </c>
      <c r="W14" s="1" t="n">
        <f aca="false">COUNT(C14,E14,G14,I14,K14,M14,O14,Q14,S14)</f>
        <v>2</v>
      </c>
      <c r="Y14" s="23" t="n">
        <v>2</v>
      </c>
    </row>
    <row r="15" customFormat="false" ht="12.75" hidden="false" customHeight="false" outlineLevel="0" collapsed="false">
      <c r="A15" s="43" t="n">
        <v>11</v>
      </c>
      <c r="B15" s="44" t="n">
        <v>1</v>
      </c>
      <c r="C15" s="45"/>
      <c r="D15" s="41" t="n">
        <f aca="false">C15*$B15</f>
        <v>0</v>
      </c>
      <c r="E15" s="45"/>
      <c r="F15" s="41" t="n">
        <f aca="false">E15*$B15</f>
        <v>0</v>
      </c>
      <c r="G15" s="45"/>
      <c r="H15" s="41" t="n">
        <f aca="false">G15*$B15</f>
        <v>0</v>
      </c>
      <c r="I15" s="45"/>
      <c r="J15" s="41" t="n">
        <f aca="false">I15*$B15</f>
        <v>0</v>
      </c>
      <c r="K15" s="45"/>
      <c r="L15" s="41" t="n">
        <f aca="false">K15*$B15</f>
        <v>0</v>
      </c>
      <c r="M15" s="45"/>
      <c r="N15" s="41" t="n">
        <f aca="false">M15*$B15</f>
        <v>0</v>
      </c>
      <c r="O15" s="45"/>
      <c r="P15" s="41" t="n">
        <f aca="false">O15*$B15</f>
        <v>0</v>
      </c>
      <c r="Q15" s="45" t="n">
        <v>5600</v>
      </c>
      <c r="R15" s="41" t="n">
        <f aca="false">Q15*$B15</f>
        <v>5600</v>
      </c>
      <c r="S15" s="45"/>
      <c r="T15" s="41" t="n">
        <f aca="false">S15*$B15</f>
        <v>0</v>
      </c>
      <c r="U15" s="41" t="n">
        <f aca="false">ROUND(AVERAGE(C15,E15,G15,I15,K15,M15,O15,Q15,S15),2)</f>
        <v>5600</v>
      </c>
      <c r="V15" s="46" t="n">
        <f aca="false">U15*B15</f>
        <v>5600</v>
      </c>
      <c r="W15" s="1" t="n">
        <f aca="false">COUNT(C15,E15,G15,I15,K15,M15,O15,Q15,S15)</f>
        <v>1</v>
      </c>
      <c r="Y15" s="23" t="n">
        <v>1</v>
      </c>
    </row>
    <row r="16" customFormat="false" ht="12.75" hidden="false" customHeight="false" outlineLevel="0" collapsed="false">
      <c r="A16" s="43" t="n">
        <v>12</v>
      </c>
      <c r="B16" s="44" t="n">
        <v>4</v>
      </c>
      <c r="C16" s="45"/>
      <c r="D16" s="41" t="n">
        <f aca="false">C16*$B16</f>
        <v>0</v>
      </c>
      <c r="E16" s="45"/>
      <c r="F16" s="41" t="n">
        <f aca="false">E16*$B16</f>
        <v>0</v>
      </c>
      <c r="G16" s="45"/>
      <c r="H16" s="41" t="n">
        <f aca="false">G16*$B16</f>
        <v>0</v>
      </c>
      <c r="I16" s="45"/>
      <c r="J16" s="41" t="n">
        <f aca="false">I16*$B16</f>
        <v>0</v>
      </c>
      <c r="K16" s="45"/>
      <c r="L16" s="41" t="n">
        <f aca="false">K16*$B16</f>
        <v>0</v>
      </c>
      <c r="M16" s="45"/>
      <c r="N16" s="41" t="n">
        <f aca="false">M16*$B16</f>
        <v>0</v>
      </c>
      <c r="O16" s="45"/>
      <c r="P16" s="41" t="n">
        <f aca="false">O16*$B16</f>
        <v>0</v>
      </c>
      <c r="Q16" s="45" t="n">
        <v>1450</v>
      </c>
      <c r="R16" s="41" t="n">
        <f aca="false">Q16*$B16</f>
        <v>5800</v>
      </c>
      <c r="S16" s="45"/>
      <c r="T16" s="41" t="n">
        <f aca="false">S16*$B16</f>
        <v>0</v>
      </c>
      <c r="U16" s="41" t="n">
        <f aca="false">ROUND(AVERAGE(C16,E16,G16,I16,K16,M16,O16,Q16,S16),2)</f>
        <v>1450</v>
      </c>
      <c r="V16" s="46" t="n">
        <f aca="false">U16*B16</f>
        <v>5800</v>
      </c>
      <c r="W16" s="1" t="n">
        <f aca="false">COUNT(C16,E16,G16,I16,K16,M16,O16,Q16,S16)</f>
        <v>1</v>
      </c>
      <c r="Y16" s="23" t="n">
        <v>1</v>
      </c>
    </row>
    <row r="17" customFormat="false" ht="12.75" hidden="false" customHeight="false" outlineLevel="0" collapsed="false">
      <c r="A17" s="43" t="n">
        <v>13</v>
      </c>
      <c r="B17" s="44" t="n">
        <v>18</v>
      </c>
      <c r="C17" s="45"/>
      <c r="D17" s="41" t="n">
        <f aca="false">C17*$B17</f>
        <v>0</v>
      </c>
      <c r="E17" s="45"/>
      <c r="F17" s="41" t="n">
        <f aca="false">E17*$B17</f>
        <v>0</v>
      </c>
      <c r="G17" s="45"/>
      <c r="H17" s="41" t="n">
        <f aca="false">G17*$B17</f>
        <v>0</v>
      </c>
      <c r="I17" s="45"/>
      <c r="J17" s="41" t="n">
        <f aca="false">I17*$B17</f>
        <v>0</v>
      </c>
      <c r="K17" s="45"/>
      <c r="L17" s="41" t="n">
        <f aca="false">K17*$B17</f>
        <v>0</v>
      </c>
      <c r="M17" s="45"/>
      <c r="N17" s="41" t="n">
        <f aca="false">M17*$B17</f>
        <v>0</v>
      </c>
      <c r="O17" s="45"/>
      <c r="P17" s="41" t="n">
        <f aca="false">O17*$B17</f>
        <v>0</v>
      </c>
      <c r="Q17" s="45" t="n">
        <v>270</v>
      </c>
      <c r="R17" s="41" t="n">
        <f aca="false">Q17*$B17</f>
        <v>4860</v>
      </c>
      <c r="S17" s="45"/>
      <c r="T17" s="41" t="n">
        <f aca="false">S17*$B17</f>
        <v>0</v>
      </c>
      <c r="U17" s="41" t="n">
        <f aca="false">ROUND(AVERAGE(C17,E17,G17,I17,K17,M17,O17,Q17,S17),2)</f>
        <v>270</v>
      </c>
      <c r="V17" s="46" t="n">
        <f aca="false">U17*B17</f>
        <v>4860</v>
      </c>
      <c r="W17" s="1" t="n">
        <f aca="false">COUNT(C17,E17,G17,I17,K17,M17,O17,Q17,S17)</f>
        <v>1</v>
      </c>
      <c r="Y17" s="23" t="n">
        <v>1</v>
      </c>
    </row>
    <row r="18" customFormat="false" ht="13.5" hidden="false" customHeight="false" outlineLevel="0" collapsed="false">
      <c r="A18" s="50" t="n">
        <v>14</v>
      </c>
      <c r="B18" s="51" t="n">
        <v>10</v>
      </c>
      <c r="C18" s="52"/>
      <c r="D18" s="53" t="n">
        <f aca="false">C18*$B18</f>
        <v>0</v>
      </c>
      <c r="E18" s="52"/>
      <c r="F18" s="53" t="n">
        <f aca="false">E18*$B18</f>
        <v>0</v>
      </c>
      <c r="G18" s="52"/>
      <c r="H18" s="53" t="n">
        <f aca="false">G18*$B18</f>
        <v>0</v>
      </c>
      <c r="I18" s="52"/>
      <c r="J18" s="53" t="n">
        <f aca="false">I18*$B18</f>
        <v>0</v>
      </c>
      <c r="K18" s="52"/>
      <c r="L18" s="53" t="n">
        <f aca="false">K18*$B18</f>
        <v>0</v>
      </c>
      <c r="M18" s="52"/>
      <c r="N18" s="53" t="n">
        <f aca="false">M18*$B18</f>
        <v>0</v>
      </c>
      <c r="O18" s="52" t="n">
        <v>1191.83</v>
      </c>
      <c r="P18" s="53" t="n">
        <f aca="false">O18*$B18</f>
        <v>11918.3</v>
      </c>
      <c r="Q18" s="52" t="n">
        <v>1219</v>
      </c>
      <c r="R18" s="53" t="n">
        <f aca="false">Q18*$B18</f>
        <v>12190</v>
      </c>
      <c r="S18" s="52"/>
      <c r="T18" s="53" t="n">
        <f aca="false">S18*$B18</f>
        <v>0</v>
      </c>
      <c r="U18" s="53" t="n">
        <f aca="false">ROUND(AVERAGE(C18,E18,G18,I18,K18,M18,O18,Q18,S18),2)</f>
        <v>1205.42</v>
      </c>
      <c r="V18" s="54" t="n">
        <f aca="false">U18*B18</f>
        <v>12054.2</v>
      </c>
      <c r="W18" s="1" t="n">
        <f aca="false">COUNT(C18,E18,G18,I18,K18,M18,O18,Q18,S18)</f>
        <v>2</v>
      </c>
      <c r="Y18" s="23" t="n">
        <v>2</v>
      </c>
    </row>
    <row r="19" customFormat="false" ht="13.5" hidden="false" customHeight="false" outlineLevel="0" collapsed="false">
      <c r="A19" s="55" t="s">
        <v>10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7"/>
      <c r="V19" s="58" t="n">
        <f aca="false">SUM(V5:V18)</f>
        <v>185573.27</v>
      </c>
      <c r="Y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59"/>
      <c r="V20" s="60"/>
      <c r="Y20" s="23"/>
    </row>
    <row r="21" customFormat="false" ht="12.75" hidden="false" customHeight="false" outlineLevel="0" collapsed="false">
      <c r="A21" s="61"/>
      <c r="B21" s="61"/>
      <c r="C21" s="61"/>
      <c r="D21" s="61"/>
      <c r="E21" s="61"/>
      <c r="F21" s="61"/>
      <c r="G21" s="23"/>
      <c r="H21" s="23"/>
      <c r="I21" s="23"/>
      <c r="J21" s="23"/>
      <c r="K21" s="23"/>
      <c r="M21" s="61"/>
      <c r="N21" s="61"/>
      <c r="O21" s="61"/>
      <c r="P21" s="61"/>
      <c r="Q21" s="23"/>
      <c r="R21" s="23"/>
      <c r="S21" s="23"/>
      <c r="T21" s="23"/>
    </row>
    <row r="22" customFormat="false" ht="12.75" hidden="false" customHeight="false" outlineLevel="0" collapsed="false">
      <c r="A22" s="62" t="s">
        <v>11</v>
      </c>
      <c r="B22" s="62"/>
      <c r="C22" s="61"/>
      <c r="D22" s="61"/>
      <c r="E22" s="61"/>
      <c r="F22" s="61"/>
      <c r="G22" s="23"/>
      <c r="H22" s="23"/>
      <c r="I22" s="23"/>
      <c r="J22" s="23"/>
      <c r="K22" s="23"/>
      <c r="M22" s="61"/>
      <c r="N22" s="61"/>
      <c r="O22" s="61"/>
      <c r="P22" s="61"/>
      <c r="Q22" s="23"/>
      <c r="R22" s="23"/>
      <c r="S22" s="23"/>
      <c r="T22" s="23"/>
    </row>
    <row r="23" customFormat="false" ht="16.5" hidden="false" customHeight="true" outlineLevel="0" collapsed="false">
      <c r="A23" s="63" t="s">
        <v>5</v>
      </c>
      <c r="B23" s="63"/>
      <c r="C23" s="61" t="s">
        <v>29</v>
      </c>
      <c r="D23" s="61"/>
      <c r="E23" s="61"/>
      <c r="F23" s="61"/>
      <c r="G23" s="23"/>
      <c r="H23" s="23"/>
      <c r="I23" s="23"/>
      <c r="J23" s="23"/>
      <c r="K23" s="23"/>
      <c r="M23" s="61"/>
      <c r="N23" s="61"/>
      <c r="O23" s="61"/>
      <c r="P23" s="61"/>
      <c r="Q23" s="23"/>
      <c r="R23" s="23"/>
      <c r="S23" s="23"/>
      <c r="T23" s="23"/>
    </row>
    <row r="24" customFormat="false" ht="16.5" hidden="false" customHeight="true" outlineLevel="0" collapsed="false">
      <c r="A24" s="63" t="s">
        <v>6</v>
      </c>
      <c r="B24" s="63"/>
      <c r="C24" s="61" t="s">
        <v>30</v>
      </c>
      <c r="D24" s="61"/>
      <c r="E24" s="61"/>
      <c r="F24" s="61"/>
      <c r="G24" s="23"/>
      <c r="H24" s="23"/>
      <c r="I24" s="23"/>
      <c r="J24" s="23"/>
      <c r="M24" s="61"/>
      <c r="N24" s="61"/>
      <c r="O24" s="61"/>
      <c r="P24" s="61"/>
      <c r="Q24" s="23"/>
      <c r="R24" s="23"/>
      <c r="S24" s="23"/>
      <c r="T24" s="23"/>
    </row>
    <row r="25" customFormat="false" ht="16.5" hidden="false" customHeight="true" outlineLevel="0" collapsed="false">
      <c r="A25" s="63" t="s">
        <v>22</v>
      </c>
      <c r="B25" s="63"/>
      <c r="C25" s="61" t="s">
        <v>31</v>
      </c>
      <c r="D25" s="23"/>
      <c r="E25" s="23"/>
      <c r="F25" s="23"/>
      <c r="G25" s="23"/>
      <c r="H25" s="23"/>
    </row>
    <row r="26" customFormat="false" ht="16.5" hidden="false" customHeight="true" outlineLevel="0" collapsed="false">
      <c r="A26" s="63" t="s">
        <v>23</v>
      </c>
      <c r="B26" s="63"/>
      <c r="C26" s="61" t="s">
        <v>32</v>
      </c>
      <c r="D26" s="23"/>
      <c r="E26" s="23"/>
      <c r="F26" s="23"/>
      <c r="G26" s="23"/>
      <c r="H26" s="23"/>
    </row>
    <row r="27" customFormat="false" ht="16.5" hidden="false" customHeight="true" outlineLevel="0" collapsed="false">
      <c r="A27" s="63" t="s">
        <v>24</v>
      </c>
      <c r="B27" s="63"/>
      <c r="C27" s="23" t="s">
        <v>33</v>
      </c>
      <c r="D27" s="23"/>
      <c r="E27" s="23"/>
      <c r="F27" s="23"/>
      <c r="G27" s="23"/>
      <c r="H27" s="23"/>
    </row>
    <row r="28" customFormat="false" ht="16.5" hidden="false" customHeight="true" outlineLevel="0" collapsed="false">
      <c r="A28" s="63" t="s">
        <v>25</v>
      </c>
      <c r="B28" s="63"/>
      <c r="C28" s="23" t="s">
        <v>34</v>
      </c>
      <c r="D28" s="23"/>
      <c r="E28" s="23"/>
      <c r="F28" s="23"/>
      <c r="G28" s="23"/>
      <c r="H28" s="23"/>
    </row>
    <row r="29" customFormat="false" ht="16.5" hidden="false" customHeight="true" outlineLevel="0" collapsed="false">
      <c r="A29" s="63" t="s">
        <v>26</v>
      </c>
      <c r="B29" s="63"/>
      <c r="C29" s="61" t="s">
        <v>35</v>
      </c>
      <c r="D29" s="23"/>
      <c r="E29" s="23"/>
      <c r="F29" s="23"/>
      <c r="G29" s="23"/>
      <c r="H29" s="23"/>
    </row>
    <row r="30" customFormat="false" ht="16.5" hidden="false" customHeight="true" outlineLevel="0" collapsed="false">
      <c r="A30" s="63" t="s">
        <v>27</v>
      </c>
      <c r="B30" s="63"/>
      <c r="C30" s="23" t="s">
        <v>36</v>
      </c>
      <c r="D30" s="23"/>
      <c r="E30" s="23"/>
      <c r="F30" s="23"/>
      <c r="G30" s="23"/>
      <c r="H30" s="23"/>
    </row>
    <row r="31" customFormat="false" ht="16.5" hidden="false" customHeight="true" outlineLevel="0" collapsed="false">
      <c r="A31" s="63" t="s">
        <v>28</v>
      </c>
      <c r="B31" s="63"/>
      <c r="C31" s="23" t="s">
        <v>37</v>
      </c>
      <c r="D31" s="23"/>
      <c r="E31" s="23"/>
      <c r="F31" s="23"/>
      <c r="G31" s="23"/>
      <c r="H31" s="23"/>
    </row>
  </sheetData>
  <mergeCells count="10"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354166666666667" right="0.39375" top="0.984027777777778" bottom="2.32291666666667" header="0.984027777777778" footer="1.65347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lanilha de Custo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21:41:08Z</dcterms:created>
  <dc:creator>CMP</dc:creator>
  <dc:description/>
  <dc:language>en-US</dc:language>
  <cp:lastModifiedBy>mtv</cp:lastModifiedBy>
  <cp:lastPrinted>2004-12-01T19:57:34Z</cp:lastPrinted>
  <cp:revision>0</cp:revision>
  <dc:subject/>
  <dc:title/>
</cp:coreProperties>
</file>