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LANILHA DE CUSTOS - AQUISIÇÃO DE MÓVEI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Empresa 4</t>
  </si>
  <si>
    <t xml:space="preserve">Custo médio</t>
  </si>
  <si>
    <t xml:space="preserve">V. Un. (R$)</t>
  </si>
  <si>
    <t xml:space="preserve">V. Tot. (R$)</t>
  </si>
  <si>
    <t xml:space="preserve">1.1.1.1</t>
  </si>
  <si>
    <t xml:space="preserve">1.1.2.1</t>
  </si>
  <si>
    <t xml:space="preserve">1.1.3.1</t>
  </si>
  <si>
    <t xml:space="preserve">1.1.3.2</t>
  </si>
  <si>
    <t xml:space="preserve">1.1.4.1</t>
  </si>
  <si>
    <t xml:space="preserve">1.1.5.1</t>
  </si>
  <si>
    <t xml:space="preserve">1.1.6.1</t>
  </si>
  <si>
    <t xml:space="preserve">1.1.7.1</t>
  </si>
  <si>
    <t xml:space="preserve">1.1.7.2</t>
  </si>
  <si>
    <t xml:space="preserve">T O T A L</t>
  </si>
  <si>
    <t xml:space="preserve">Observações:</t>
  </si>
  <si>
    <t xml:space="preserve">Empresa 1: itens 1.1.3.2 e 1.1.7.2, orçamento emitido em 2.1.2004 e demais itens, orçamento emitido em 29.9.2004, ratificado em 2.12.2004.</t>
  </si>
  <si>
    <t xml:space="preserve">Empresa 2: itens 1.1.3.2 e 1.1.7.2, orçamento emitido em 2.12.2004, e demais itens, orçamento emitido em 29.9.2004, ratificado em 2.12.2004.</t>
  </si>
  <si>
    <t xml:space="preserve">Empresa 3: orçamento emitido em 20.10.2004, ratiticado em 24.11.2004.</t>
  </si>
  <si>
    <t xml:space="preserve">Empresa 4: itens 1.1.3.2 e 1.1.7.2, orçamento emitido em 2.12.2004, e demais itens,orçamento emitido em 28.9.2004, ratificado em 2.12.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5" min="3" style="1" width="12.56"/>
    <col collapsed="false" customWidth="true" hidden="false" outlineLevel="0" max="12" min="6" style="1" width="12.7"/>
    <col collapsed="false" customWidth="true" hidden="false" outlineLevel="0" max="13" min="13" style="1" width="15.13"/>
    <col collapsed="false" customWidth="true" hidden="false" outlineLevel="0" max="14" min="14" style="1" width="16.28"/>
    <col collapsed="false" customWidth="true" hidden="false" outlineLevel="0" max="15" min="15" style="1" width="16.13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0.25" hidden="false" customHeight="true" outlineLevel="0" collapsed="false">
      <c r="A2" s="4"/>
      <c r="B2" s="5"/>
      <c r="C2" s="5"/>
      <c r="D2" s="5"/>
      <c r="E2" s="5"/>
      <c r="I2" s="5"/>
      <c r="K2" s="5"/>
      <c r="L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</row>
    <row r="4" customFormat="false" ht="20.1" hidden="false" customHeight="tru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7" t="s">
        <v>9</v>
      </c>
    </row>
    <row r="5" customFormat="false" ht="18" hidden="false" customHeight="true" outlineLevel="0" collapsed="false">
      <c r="A5" s="6" t="s">
        <v>10</v>
      </c>
      <c r="B5" s="8" t="n">
        <v>17</v>
      </c>
      <c r="C5" s="9" t="n">
        <v>1750</v>
      </c>
      <c r="D5" s="9" t="n">
        <f aca="false">C5*$B5</f>
        <v>29750</v>
      </c>
      <c r="E5" s="9" t="n">
        <v>1920</v>
      </c>
      <c r="F5" s="9" t="n">
        <f aca="false">E5*$B5</f>
        <v>32640</v>
      </c>
      <c r="G5" s="9" t="n">
        <v>1365.64</v>
      </c>
      <c r="H5" s="9" t="n">
        <f aca="false">G5*$B5</f>
        <v>23215.88</v>
      </c>
      <c r="I5" s="9" t="n">
        <v>1790</v>
      </c>
      <c r="J5" s="9" t="n">
        <f aca="false">I5*$B5</f>
        <v>30430</v>
      </c>
      <c r="K5" s="9" t="n">
        <f aca="false">ROUND(AVERAGE(C5,E5,G5,I5),2)</f>
        <v>1706.41</v>
      </c>
      <c r="L5" s="9" t="n">
        <f aca="false">(B5*K5)</f>
        <v>29008.97</v>
      </c>
    </row>
    <row r="6" customFormat="false" ht="18" hidden="false" customHeight="true" outlineLevel="0" collapsed="false">
      <c r="A6" s="6" t="s">
        <v>11</v>
      </c>
      <c r="B6" s="8" t="n">
        <v>33</v>
      </c>
      <c r="C6" s="9" t="n">
        <v>1752</v>
      </c>
      <c r="D6" s="9" t="n">
        <f aca="false">C6*$B6</f>
        <v>57816</v>
      </c>
      <c r="E6" s="9" t="n">
        <v>1940</v>
      </c>
      <c r="F6" s="9" t="n">
        <f aca="false">E6*$B6</f>
        <v>64020</v>
      </c>
      <c r="G6" s="9" t="n">
        <v>1365.64</v>
      </c>
      <c r="H6" s="9" t="n">
        <f aca="false">G6*$B6</f>
        <v>45066.12</v>
      </c>
      <c r="I6" s="9" t="n">
        <v>1790</v>
      </c>
      <c r="J6" s="9" t="n">
        <f aca="false">I6*$B6</f>
        <v>59070</v>
      </c>
      <c r="K6" s="9" t="n">
        <f aca="false">ROUND(AVERAGE(C6,E6,G6,I6),2)</f>
        <v>1711.91</v>
      </c>
      <c r="L6" s="9" t="n">
        <f aca="false">(B6*K6)</f>
        <v>56493.03</v>
      </c>
    </row>
    <row r="7" customFormat="false" ht="18" hidden="false" customHeight="true" outlineLevel="0" collapsed="false">
      <c r="A7" s="6" t="s">
        <v>12</v>
      </c>
      <c r="B7" s="8" t="n">
        <v>24</v>
      </c>
      <c r="C7" s="9" t="n">
        <v>1752</v>
      </c>
      <c r="D7" s="9" t="n">
        <f aca="false">C7*$B7</f>
        <v>42048</v>
      </c>
      <c r="E7" s="9" t="n">
        <v>1940</v>
      </c>
      <c r="F7" s="9" t="n">
        <f aca="false">E7*$B7</f>
        <v>46560</v>
      </c>
      <c r="G7" s="9" t="n">
        <v>1365.64</v>
      </c>
      <c r="H7" s="9" t="n">
        <f aca="false">G7*$B7</f>
        <v>32775.36</v>
      </c>
      <c r="I7" s="9" t="n">
        <v>1790</v>
      </c>
      <c r="J7" s="9" t="n">
        <f aca="false">I7*$B7</f>
        <v>42960</v>
      </c>
      <c r="K7" s="9" t="n">
        <f aca="false">ROUND(AVERAGE(C7,E7,G7,I7),2)</f>
        <v>1711.91</v>
      </c>
      <c r="L7" s="9" t="n">
        <f aca="false">(B7*K7)</f>
        <v>41085.84</v>
      </c>
    </row>
    <row r="8" customFormat="false" ht="18" hidden="false" customHeight="true" outlineLevel="0" collapsed="false">
      <c r="A8" s="6" t="s">
        <v>13</v>
      </c>
      <c r="B8" s="8" t="n">
        <v>1</v>
      </c>
      <c r="C8" s="9" t="n">
        <v>2421</v>
      </c>
      <c r="D8" s="9" t="n">
        <f aca="false">C8*$B8</f>
        <v>2421</v>
      </c>
      <c r="E8" s="9" t="n">
        <v>2570</v>
      </c>
      <c r="F8" s="9" t="n">
        <f aca="false">E8*$B8</f>
        <v>2570</v>
      </c>
      <c r="G8" s="9"/>
      <c r="H8" s="9"/>
      <c r="I8" s="9" t="n">
        <v>2010</v>
      </c>
      <c r="J8" s="9" t="n">
        <f aca="false">I8*$B8</f>
        <v>2010</v>
      </c>
      <c r="K8" s="9" t="n">
        <f aca="false">ROUND(AVERAGE(C8,E8,G8,I8),2)</f>
        <v>2333.67</v>
      </c>
      <c r="L8" s="9" t="n">
        <f aca="false">(B8*K8)</f>
        <v>2333.67</v>
      </c>
    </row>
    <row r="9" customFormat="false" ht="18" hidden="false" customHeight="true" outlineLevel="0" collapsed="false">
      <c r="A9" s="6" t="s">
        <v>14</v>
      </c>
      <c r="B9" s="8" t="n">
        <v>6</v>
      </c>
      <c r="C9" s="9" t="n">
        <v>1760</v>
      </c>
      <c r="D9" s="9" t="n">
        <f aca="false">C9*$B9</f>
        <v>10560</v>
      </c>
      <c r="E9" s="9" t="n">
        <v>1971</v>
      </c>
      <c r="F9" s="9" t="n">
        <f aca="false">E9*$B9</f>
        <v>11826</v>
      </c>
      <c r="G9" s="9" t="n">
        <v>1365.64</v>
      </c>
      <c r="H9" s="9" t="n">
        <f aca="false">G9*$B9</f>
        <v>8193.84</v>
      </c>
      <c r="I9" s="9" t="n">
        <v>1790</v>
      </c>
      <c r="J9" s="9" t="n">
        <f aca="false">I9*$B9</f>
        <v>10740</v>
      </c>
      <c r="K9" s="9" t="n">
        <f aca="false">ROUND(AVERAGE(C9,E9,G9,I9),2)</f>
        <v>1721.66</v>
      </c>
      <c r="L9" s="9" t="n">
        <f aca="false">(B9*K9)</f>
        <v>10329.96</v>
      </c>
    </row>
    <row r="10" customFormat="false" ht="18" hidden="false" customHeight="true" outlineLevel="0" collapsed="false">
      <c r="A10" s="6" t="s">
        <v>15</v>
      </c>
      <c r="B10" s="8" t="n">
        <v>12</v>
      </c>
      <c r="C10" s="9" t="n">
        <v>1760</v>
      </c>
      <c r="D10" s="9" t="n">
        <f aca="false">C10*$B10</f>
        <v>21120</v>
      </c>
      <c r="E10" s="9" t="n">
        <v>1987</v>
      </c>
      <c r="F10" s="9" t="n">
        <f aca="false">E10*$B10</f>
        <v>23844</v>
      </c>
      <c r="G10" s="9" t="n">
        <v>1365.64</v>
      </c>
      <c r="H10" s="9" t="n">
        <f aca="false">G10*$B10</f>
        <v>16387.68</v>
      </c>
      <c r="I10" s="9" t="n">
        <v>1790</v>
      </c>
      <c r="J10" s="9" t="n">
        <f aca="false">I10*$B10</f>
        <v>21480</v>
      </c>
      <c r="K10" s="9" t="n">
        <f aca="false">ROUND(AVERAGE(C10,E10,G10,I10),2)</f>
        <v>1725.66</v>
      </c>
      <c r="L10" s="9" t="n">
        <f aca="false">(B10*K10)</f>
        <v>20707.92</v>
      </c>
    </row>
    <row r="11" customFormat="false" ht="18" hidden="false" customHeight="true" outlineLevel="0" collapsed="false">
      <c r="A11" s="6" t="s">
        <v>16</v>
      </c>
      <c r="B11" s="8" t="n">
        <v>27</v>
      </c>
      <c r="C11" s="9" t="n">
        <v>1800</v>
      </c>
      <c r="D11" s="9" t="n">
        <f aca="false">C11*$B11</f>
        <v>48600</v>
      </c>
      <c r="E11" s="9" t="n">
        <v>2021</v>
      </c>
      <c r="F11" s="9" t="n">
        <f aca="false">E11*$B11</f>
        <v>54567</v>
      </c>
      <c r="G11" s="9" t="n">
        <v>1365.64</v>
      </c>
      <c r="H11" s="9" t="n">
        <f aca="false">G11*$B11</f>
        <v>36872.28</v>
      </c>
      <c r="I11" s="9" t="n">
        <v>1790</v>
      </c>
      <c r="J11" s="9" t="n">
        <f aca="false">I11*$B11</f>
        <v>48330</v>
      </c>
      <c r="K11" s="9" t="n">
        <f aca="false">ROUND(AVERAGE(C11,E11,G11,I11),2)</f>
        <v>1744.16</v>
      </c>
      <c r="L11" s="9" t="n">
        <f aca="false">(B11*K11)</f>
        <v>47092.32</v>
      </c>
    </row>
    <row r="12" customFormat="false" ht="18" hidden="false" customHeight="true" outlineLevel="0" collapsed="false">
      <c r="A12" s="6" t="s">
        <v>17</v>
      </c>
      <c r="B12" s="8" t="n">
        <v>9</v>
      </c>
      <c r="C12" s="9" t="n">
        <v>1800</v>
      </c>
      <c r="D12" s="9" t="n">
        <f aca="false">C12*$B12</f>
        <v>16200</v>
      </c>
      <c r="E12" s="9" t="n">
        <v>2021</v>
      </c>
      <c r="F12" s="9" t="n">
        <f aca="false">E12*$B12</f>
        <v>18189</v>
      </c>
      <c r="G12" s="9" t="n">
        <v>1365.64</v>
      </c>
      <c r="H12" s="9" t="n">
        <f aca="false">G12*$B12</f>
        <v>12290.76</v>
      </c>
      <c r="I12" s="9" t="n">
        <v>1790</v>
      </c>
      <c r="J12" s="9" t="n">
        <f aca="false">I12*$B12</f>
        <v>16110</v>
      </c>
      <c r="K12" s="9" t="n">
        <f aca="false">ROUND(AVERAGE(C12,E12,G12,I12),2)</f>
        <v>1744.16</v>
      </c>
      <c r="L12" s="9" t="n">
        <f aca="false">(B12*K12)</f>
        <v>15697.44</v>
      </c>
    </row>
    <row r="13" customFormat="false" ht="18" hidden="false" customHeight="true" outlineLevel="0" collapsed="false">
      <c r="A13" s="6" t="s">
        <v>18</v>
      </c>
      <c r="B13" s="8" t="n">
        <v>1</v>
      </c>
      <c r="C13" s="9" t="n">
        <v>1600</v>
      </c>
      <c r="D13" s="9" t="n">
        <f aca="false">C13*$B13</f>
        <v>1600</v>
      </c>
      <c r="E13" s="9" t="n">
        <v>1995</v>
      </c>
      <c r="F13" s="9" t="n">
        <f aca="false">E13*$B13</f>
        <v>1995</v>
      </c>
      <c r="G13" s="9"/>
      <c r="H13" s="9"/>
      <c r="I13" s="9" t="n">
        <v>930</v>
      </c>
      <c r="J13" s="9" t="n">
        <f aca="false">I13*$B13</f>
        <v>930</v>
      </c>
      <c r="K13" s="9" t="n">
        <f aca="false">ROUND(AVERAGE(C13,E13,G13,I13),2)</f>
        <v>1508.33</v>
      </c>
      <c r="L13" s="9" t="n">
        <f aca="false">(B13*K13)</f>
        <v>1508.33</v>
      </c>
    </row>
    <row r="14" customFormat="false" ht="18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3" t="s">
        <v>19</v>
      </c>
      <c r="K14" s="14"/>
      <c r="L14" s="15" t="n">
        <f aca="false">SUM(L5:L13)</f>
        <v>224257.48</v>
      </c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1.75" hidden="false" customHeight="true" outlineLevel="0" collapsed="false">
      <c r="A16" s="17" t="s">
        <v>20</v>
      </c>
      <c r="B16" s="18"/>
      <c r="C16" s="18"/>
      <c r="D16" s="18"/>
      <c r="E16" s="18"/>
      <c r="F16" s="18"/>
      <c r="G16" s="18"/>
      <c r="H16" s="19"/>
      <c r="I16" s="19"/>
      <c r="J16" s="19"/>
      <c r="K16" s="16"/>
      <c r="L16" s="16"/>
    </row>
    <row r="17" customFormat="false" ht="18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8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6"/>
    </row>
    <row r="19" customFormat="false" ht="18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1"/>
      <c r="H19" s="22"/>
      <c r="I19" s="19"/>
      <c r="J19" s="19"/>
      <c r="K19" s="16"/>
      <c r="L19" s="16"/>
    </row>
    <row r="20" customFormat="false" ht="18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6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</row>
    <row r="28" customFormat="false" ht="15" hidden="false" customHeight="true" outlineLevel="0" collapsed="false"/>
    <row r="49" s="24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7:L17"/>
    <mergeCell ref="A18:K18"/>
    <mergeCell ref="A19:F19"/>
    <mergeCell ref="A20:K20"/>
  </mergeCells>
  <printOptions headings="false" gridLines="false" gridLinesSet="true" horizontalCentered="true" verticalCentered="true"/>
  <pageMargins left="0.95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isa</cp:lastModifiedBy>
  <cp:lastPrinted>2004-12-09T17:29:02Z</cp:lastPrinted>
  <cp:revision>0</cp:revision>
  <dc:subject/>
  <dc:title/>
</cp:coreProperties>
</file>