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LANILHA DE CUSTOS/CMP</t>
  </si>
  <si>
    <t xml:space="preserve">Item</t>
  </si>
  <si>
    <t xml:space="preserve">Quant.</t>
  </si>
  <si>
    <t xml:space="preserve">Unid.</t>
  </si>
  <si>
    <t xml:space="preserve">     Empresa 1</t>
  </si>
  <si>
    <t xml:space="preserve">     Empresa 2</t>
  </si>
  <si>
    <t xml:space="preserve">     Empresa 3</t>
  </si>
  <si>
    <t xml:space="preserve">    Custo médio</t>
  </si>
  <si>
    <t xml:space="preserve">P. unit. (R$)</t>
  </si>
  <si>
    <t xml:space="preserve">P. 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caixa</t>
  </si>
  <si>
    <t xml:space="preserve">1.1.6</t>
  </si>
  <si>
    <t xml:space="preserve">unid.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T O T A L </t>
  </si>
  <si>
    <t xml:space="preserve">EMPRESA 1 : Orçamento apresentado em 16/11/2004.</t>
  </si>
  <si>
    <t xml:space="preserve">EMPRESA 2 : Orçamento apresentado em 16/11/2004.</t>
  </si>
  <si>
    <t xml:space="preserve">EMPRESA 3 : Orçamento apresentado em 16/11/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2" min="12" style="0" width="9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6" t="s">
        <v>7</v>
      </c>
      <c r="K2" s="6"/>
    </row>
    <row r="3" customFormat="false" ht="33" hidden="false" customHeight="true" outlineLevel="0" collapsed="false">
      <c r="A3" s="3"/>
      <c r="B3" s="4"/>
      <c r="C3" s="4"/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8" t="s">
        <v>9</v>
      </c>
    </row>
    <row r="4" customFormat="false" ht="20.25" hidden="false" customHeight="true" outlineLevel="0" collapsed="false">
      <c r="A4" s="9" t="s">
        <v>10</v>
      </c>
      <c r="B4" s="10" t="n">
        <v>30</v>
      </c>
      <c r="C4" s="10" t="s">
        <v>3</v>
      </c>
      <c r="D4" s="11" t="n">
        <v>122</v>
      </c>
      <c r="E4" s="11" t="n">
        <f aca="false">B4*D4</f>
        <v>3660</v>
      </c>
      <c r="F4" s="11" t="n">
        <v>107</v>
      </c>
      <c r="G4" s="11" t="n">
        <f aca="false">B4*F4</f>
        <v>3210</v>
      </c>
      <c r="H4" s="11" t="n">
        <v>129</v>
      </c>
      <c r="I4" s="11" t="n">
        <f aca="false">B4*H4</f>
        <v>3870</v>
      </c>
      <c r="J4" s="11" t="n">
        <f aca="false">ROUND(AVERAGE(D4,F4,H4),2)</f>
        <v>119.33</v>
      </c>
      <c r="K4" s="12" t="n">
        <f aca="false">J4*B4</f>
        <v>3579.9</v>
      </c>
      <c r="L4" s="13"/>
    </row>
    <row r="5" customFormat="false" ht="20.25" hidden="false" customHeight="true" outlineLevel="0" collapsed="false">
      <c r="A5" s="9" t="s">
        <v>11</v>
      </c>
      <c r="B5" s="10" t="n">
        <v>20</v>
      </c>
      <c r="C5" s="10" t="s">
        <v>3</v>
      </c>
      <c r="D5" s="11" t="n">
        <v>120</v>
      </c>
      <c r="E5" s="11" t="n">
        <f aca="false">B5*D5</f>
        <v>2400</v>
      </c>
      <c r="F5" s="11" t="n">
        <v>105</v>
      </c>
      <c r="G5" s="11" t="n">
        <f aca="false">B5*F5</f>
        <v>2100</v>
      </c>
      <c r="H5" s="11" t="n">
        <v>110</v>
      </c>
      <c r="I5" s="11" t="n">
        <f aca="false">B5*H5</f>
        <v>2200</v>
      </c>
      <c r="J5" s="11" t="n">
        <f aca="false">ROUND(AVERAGE(D5,F5,H5),2)</f>
        <v>111.67</v>
      </c>
      <c r="K5" s="12" t="n">
        <f aca="false">J5*B5</f>
        <v>2233.4</v>
      </c>
      <c r="L5" s="13"/>
    </row>
    <row r="6" customFormat="false" ht="20.25" hidden="false" customHeight="true" outlineLevel="0" collapsed="false">
      <c r="A6" s="9" t="s">
        <v>12</v>
      </c>
      <c r="B6" s="10" t="n">
        <v>30</v>
      </c>
      <c r="C6" s="10" t="s">
        <v>3</v>
      </c>
      <c r="D6" s="11" t="n">
        <v>125.8</v>
      </c>
      <c r="E6" s="11" t="n">
        <f aca="false">B6*D6</f>
        <v>3774</v>
      </c>
      <c r="F6" s="11" t="n">
        <v>115</v>
      </c>
      <c r="G6" s="11" t="n">
        <f aca="false">B6*F6</f>
        <v>3450</v>
      </c>
      <c r="H6" s="11" t="n">
        <v>116</v>
      </c>
      <c r="I6" s="11" t="n">
        <f aca="false">B6*H6</f>
        <v>3480</v>
      </c>
      <c r="J6" s="11" t="n">
        <f aca="false">ROUND(AVERAGE(D6,F6,H6),2)</f>
        <v>118.93</v>
      </c>
      <c r="K6" s="12" t="n">
        <f aca="false">J6*B6</f>
        <v>3567.9</v>
      </c>
      <c r="L6" s="13"/>
    </row>
    <row r="7" customFormat="false" ht="20.25" hidden="false" customHeight="true" outlineLevel="0" collapsed="false">
      <c r="A7" s="9" t="s">
        <v>13</v>
      </c>
      <c r="B7" s="14" t="n">
        <v>50</v>
      </c>
      <c r="C7" s="10" t="s">
        <v>3</v>
      </c>
      <c r="D7" s="11" t="n">
        <v>116.4</v>
      </c>
      <c r="E7" s="11" t="n">
        <f aca="false">B7*D7</f>
        <v>5820</v>
      </c>
      <c r="F7" s="11" t="n">
        <v>100</v>
      </c>
      <c r="G7" s="11" t="n">
        <f aca="false">B7*F7</f>
        <v>5000</v>
      </c>
      <c r="H7" s="11" t="n">
        <v>99</v>
      </c>
      <c r="I7" s="11" t="n">
        <f aca="false">B7*H7</f>
        <v>4950</v>
      </c>
      <c r="J7" s="11" t="n">
        <f aca="false">ROUND(AVERAGE(D7,F7,H7),2)</f>
        <v>105.13</v>
      </c>
      <c r="K7" s="12" t="n">
        <f aca="false">J7*B7</f>
        <v>5256.5</v>
      </c>
      <c r="L7" s="13"/>
    </row>
    <row r="8" customFormat="false" ht="20.25" hidden="false" customHeight="true" outlineLevel="0" collapsed="false">
      <c r="A8" s="9" t="s">
        <v>14</v>
      </c>
      <c r="B8" s="10" t="n">
        <v>30</v>
      </c>
      <c r="C8" s="10" t="s">
        <v>15</v>
      </c>
      <c r="D8" s="11" t="n">
        <v>113.85</v>
      </c>
      <c r="E8" s="11" t="n">
        <f aca="false">B8*D8</f>
        <v>3415.5</v>
      </c>
      <c r="F8" s="11" t="n">
        <v>100</v>
      </c>
      <c r="G8" s="11" t="n">
        <f aca="false">B8*F8</f>
        <v>3000</v>
      </c>
      <c r="H8" s="11" t="n">
        <v>105</v>
      </c>
      <c r="I8" s="11" t="n">
        <f aca="false">B8*H8</f>
        <v>3150</v>
      </c>
      <c r="J8" s="11" t="n">
        <f aca="false">ROUND(AVERAGE(D8,F8,H8),2)</f>
        <v>106.28</v>
      </c>
      <c r="K8" s="12" t="n">
        <f aca="false">J8*B8</f>
        <v>3188.4</v>
      </c>
      <c r="L8" s="13"/>
    </row>
    <row r="9" customFormat="false" ht="20.25" hidden="false" customHeight="true" outlineLevel="0" collapsed="false">
      <c r="A9" s="9" t="s">
        <v>16</v>
      </c>
      <c r="B9" s="10" t="n">
        <v>50</v>
      </c>
      <c r="C9" s="10" t="s">
        <v>17</v>
      </c>
      <c r="D9" s="11" t="n">
        <v>93.05</v>
      </c>
      <c r="E9" s="11" t="n">
        <f aca="false">B9*D9</f>
        <v>4652.5</v>
      </c>
      <c r="F9" s="11" t="n">
        <v>79</v>
      </c>
      <c r="G9" s="11" t="n">
        <f aca="false">B9*F9</f>
        <v>3950</v>
      </c>
      <c r="H9" s="11" t="n">
        <v>95</v>
      </c>
      <c r="I9" s="11" t="n">
        <f aca="false">B9*H9</f>
        <v>4750</v>
      </c>
      <c r="J9" s="11" t="n">
        <f aca="false">ROUND(AVERAGE(D9,F9,H9),2)</f>
        <v>89.02</v>
      </c>
      <c r="K9" s="12" t="n">
        <f aca="false">J9*B9</f>
        <v>4451</v>
      </c>
      <c r="L9" s="13"/>
    </row>
    <row r="10" customFormat="false" ht="20.25" hidden="false" customHeight="true" outlineLevel="0" collapsed="false">
      <c r="A10" s="9" t="s">
        <v>18</v>
      </c>
      <c r="B10" s="10" t="n">
        <v>50</v>
      </c>
      <c r="C10" s="10" t="s">
        <v>17</v>
      </c>
      <c r="D10" s="11" t="n">
        <v>608.35</v>
      </c>
      <c r="E10" s="11" t="n">
        <f aca="false">B10*D10</f>
        <v>30417.5</v>
      </c>
      <c r="F10" s="11" t="n">
        <v>550</v>
      </c>
      <c r="G10" s="11" t="n">
        <f aca="false">B10*F10</f>
        <v>27500</v>
      </c>
      <c r="H10" s="11" t="n">
        <v>635</v>
      </c>
      <c r="I10" s="11" t="n">
        <f aca="false">B10*H10</f>
        <v>31750</v>
      </c>
      <c r="J10" s="11" t="n">
        <f aca="false">ROUND(AVERAGE(D10,F10,H10),2)</f>
        <v>597.78</v>
      </c>
      <c r="K10" s="12" t="n">
        <f aca="false">J10*B10</f>
        <v>29889</v>
      </c>
      <c r="L10" s="13"/>
    </row>
    <row r="11" customFormat="false" ht="19.5" hidden="false" customHeight="true" outlineLevel="0" collapsed="false">
      <c r="A11" s="9" t="s">
        <v>19</v>
      </c>
      <c r="B11" s="10" t="n">
        <v>15</v>
      </c>
      <c r="C11" s="10" t="s">
        <v>17</v>
      </c>
      <c r="D11" s="11" t="n">
        <v>1445</v>
      </c>
      <c r="E11" s="11" t="n">
        <f aca="false">B11*D11</f>
        <v>21675</v>
      </c>
      <c r="F11" s="11" t="n">
        <v>1200</v>
      </c>
      <c r="G11" s="11" t="n">
        <f aca="false">B11*F11</f>
        <v>18000</v>
      </c>
      <c r="H11" s="11" t="n">
        <v>1500</v>
      </c>
      <c r="I11" s="11" t="n">
        <f aca="false">B11*H11</f>
        <v>22500</v>
      </c>
      <c r="J11" s="11" t="n">
        <f aca="false">ROUND(AVERAGE(D11,F11,H11),2)</f>
        <v>1381.67</v>
      </c>
      <c r="K11" s="12" t="n">
        <f aca="false">J11*B11</f>
        <v>20725.05</v>
      </c>
      <c r="L11" s="13"/>
    </row>
    <row r="12" customFormat="false" ht="19.5" hidden="false" customHeight="true" outlineLevel="0" collapsed="false">
      <c r="A12" s="9" t="s">
        <v>20</v>
      </c>
      <c r="B12" s="10" t="n">
        <v>5</v>
      </c>
      <c r="C12" s="10" t="s">
        <v>17</v>
      </c>
      <c r="D12" s="11" t="n">
        <v>991.25</v>
      </c>
      <c r="E12" s="11" t="n">
        <f aca="false">B12*D12</f>
        <v>4956.25</v>
      </c>
      <c r="F12" s="11" t="n">
        <v>910</v>
      </c>
      <c r="G12" s="11" t="n">
        <f aca="false">B12*F12</f>
        <v>4550</v>
      </c>
      <c r="H12" s="11" t="n">
        <v>1060</v>
      </c>
      <c r="I12" s="11" t="n">
        <f aca="false">B12*H12</f>
        <v>5300</v>
      </c>
      <c r="J12" s="11" t="n">
        <f aca="false">ROUND(AVERAGE(D12,F12,H12),2)</f>
        <v>987.08</v>
      </c>
      <c r="K12" s="12" t="n">
        <f aca="false">J12*B12</f>
        <v>4935.4</v>
      </c>
      <c r="L12" s="13"/>
    </row>
    <row r="13" customFormat="false" ht="19.5" hidden="false" customHeight="true" outlineLevel="0" collapsed="false">
      <c r="A13" s="9" t="s">
        <v>21</v>
      </c>
      <c r="B13" s="10" t="n">
        <v>10</v>
      </c>
      <c r="C13" s="10" t="s">
        <v>17</v>
      </c>
      <c r="D13" s="11" t="n">
        <v>611.8</v>
      </c>
      <c r="E13" s="11" t="n">
        <f aca="false">B13*D13</f>
        <v>6118</v>
      </c>
      <c r="F13" s="11" t="n">
        <v>400</v>
      </c>
      <c r="G13" s="11" t="n">
        <f aca="false">B13*F13</f>
        <v>4000</v>
      </c>
      <c r="H13" s="11" t="n">
        <v>487</v>
      </c>
      <c r="I13" s="11" t="n">
        <f aca="false">B13*H13</f>
        <v>4870</v>
      </c>
      <c r="J13" s="11" t="n">
        <f aca="false">ROUND(AVERAGE(D13,F13,H13),2)</f>
        <v>499.6</v>
      </c>
      <c r="K13" s="12" t="n">
        <f aca="false">J13*B13</f>
        <v>4996</v>
      </c>
      <c r="L13" s="13"/>
    </row>
    <row r="14" customFormat="false" ht="19.5" hidden="false" customHeight="true" outlineLevel="0" collapsed="false">
      <c r="A14" s="9" t="s">
        <v>22</v>
      </c>
      <c r="B14" s="10" t="n">
        <v>50</v>
      </c>
      <c r="C14" s="10" t="s">
        <v>17</v>
      </c>
      <c r="D14" s="11" t="n">
        <v>1422</v>
      </c>
      <c r="E14" s="11" t="n">
        <f aca="false">B14*D14</f>
        <v>71100</v>
      </c>
      <c r="F14" s="11" t="n">
        <v>1300</v>
      </c>
      <c r="G14" s="11" t="n">
        <f aca="false">B14*F14</f>
        <v>65000</v>
      </c>
      <c r="H14" s="11" t="n">
        <v>1500</v>
      </c>
      <c r="I14" s="11" t="n">
        <f aca="false">B14*H14</f>
        <v>75000</v>
      </c>
      <c r="J14" s="11" t="n">
        <f aca="false">ROUND(AVERAGE(D14,F14,H14),2)</f>
        <v>1407.33</v>
      </c>
      <c r="K14" s="12" t="n">
        <f aca="false">J14*B14</f>
        <v>70366.5</v>
      </c>
      <c r="L14" s="13"/>
    </row>
    <row r="15" customFormat="false" ht="24" hidden="false" customHeight="true" outlineLevel="0" collapsed="false">
      <c r="A15" s="15"/>
      <c r="B15" s="16"/>
      <c r="C15" s="17"/>
      <c r="D15" s="18"/>
      <c r="E15" s="18"/>
      <c r="F15" s="18"/>
      <c r="G15" s="18"/>
      <c r="H15" s="18"/>
      <c r="I15" s="19" t="s">
        <v>23</v>
      </c>
      <c r="J15" s="20"/>
      <c r="K15" s="21" t="n">
        <f aca="false">SUM(K4:K14)</f>
        <v>153189.05</v>
      </c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2"/>
      <c r="G16" s="22"/>
    </row>
    <row r="17" customFormat="false" ht="12.75" hidden="false" customHeight="fals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2"/>
      <c r="K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4" customFormat="false" ht="12.75" hidden="false" customHeight="fals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32" s="2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8">
    <mergeCell ref="A1:K1"/>
    <mergeCell ref="A2:A3"/>
    <mergeCell ref="B2:B3"/>
    <mergeCell ref="C2:C3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196527777777778" right="0.0784722222222222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F:/grupos/cmp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isa</cp:lastModifiedBy>
  <cp:lastPrinted>2004-11-29T20:44:37Z</cp:lastPrinted>
  <cp:revision>0</cp:revision>
  <dc:subject/>
  <dc:title/>
</cp:coreProperties>
</file>