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Valor Unit.</t>
  </si>
  <si>
    <t xml:space="preserve">Valor total</t>
  </si>
  <si>
    <t xml:space="preserve">Unitário</t>
  </si>
  <si>
    <t xml:space="preserve">Total</t>
  </si>
  <si>
    <t xml:space="preserve">1.1.1</t>
  </si>
  <si>
    <t xml:space="preserve">1.1.2</t>
  </si>
  <si>
    <t xml:space="preserve">1.1.3</t>
  </si>
  <si>
    <t xml:space="preserve">T O T A L </t>
  </si>
  <si>
    <t xml:space="preserve">OBS.:  - Empresa 1: orçamento emitido em 23.11.2004.</t>
  </si>
  <si>
    <t xml:space="preserve">             - Empresa 2: orçamento emitido em 23.11.2004.</t>
  </si>
  <si>
    <t xml:space="preserve">             - Empresa 3: orçamento emitido em 25.11.2004.</t>
  </si>
  <si>
    <t xml:space="preserve">             - Empresa 4: orçamento emitido em 25.11.2004.</t>
  </si>
  <si>
    <t xml:space="preserve">             - Empresa 5: orçamento emitido em 26.11.2004.</t>
  </si>
  <si>
    <t xml:space="preserve">             - Empresa 6: orçamento emitido em 26.11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6" min="3" style="0" width="11.99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4" min="12" style="0" width="11.99"/>
    <col collapsed="false" customWidth="true" hidden="false" outlineLevel="0" max="15" min="15" style="0" width="12.28"/>
    <col collapsed="false" customWidth="true" hidden="false" outlineLevel="0" max="16" min="16" style="0" width="13.28"/>
    <col collapsed="false" customWidth="true" hidden="false" outlineLevel="0" max="17" min="17" style="0" width="5.13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5" hidden="false" customHeight="fals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</row>
    <row r="4" s="2" customFormat="true" ht="15" hidden="false" customHeight="false" outlineLevel="0" collapsed="false">
      <c r="A4" s="4"/>
      <c r="B4" s="4"/>
      <c r="C4" s="4" t="s">
        <v>10</v>
      </c>
      <c r="D4" s="5" t="s">
        <v>11</v>
      </c>
      <c r="E4" s="5" t="s">
        <v>10</v>
      </c>
      <c r="F4" s="5" t="s">
        <v>11</v>
      </c>
      <c r="G4" s="6" t="s">
        <v>10</v>
      </c>
      <c r="H4" s="5" t="s">
        <v>11</v>
      </c>
      <c r="I4" s="6" t="s">
        <v>10</v>
      </c>
      <c r="J4" s="5" t="s">
        <v>11</v>
      </c>
      <c r="K4" s="6" t="s">
        <v>10</v>
      </c>
      <c r="L4" s="5" t="s">
        <v>11</v>
      </c>
      <c r="M4" s="6" t="s">
        <v>10</v>
      </c>
      <c r="N4" s="5" t="s">
        <v>11</v>
      </c>
      <c r="O4" s="5" t="s">
        <v>12</v>
      </c>
      <c r="P4" s="5" t="s">
        <v>13</v>
      </c>
    </row>
    <row r="5" s="2" customFormat="true" ht="19.5" hidden="false" customHeight="true" outlineLevel="0" collapsed="false">
      <c r="A5" s="7" t="s">
        <v>14</v>
      </c>
      <c r="B5" s="7" t="n">
        <v>25</v>
      </c>
      <c r="C5" s="8" t="n">
        <v>135</v>
      </c>
      <c r="D5" s="9" t="n">
        <f aca="false">C5*B5</f>
        <v>3375</v>
      </c>
      <c r="E5" s="8" t="n">
        <v>194.6</v>
      </c>
      <c r="F5" s="8" t="n">
        <f aca="false">E5*B5</f>
        <v>4865</v>
      </c>
      <c r="G5" s="8" t="n">
        <v>135.15</v>
      </c>
      <c r="H5" s="8" t="n">
        <f aca="false">G5*B5</f>
        <v>3378.75</v>
      </c>
      <c r="I5" s="8"/>
      <c r="J5" s="8"/>
      <c r="K5" s="8"/>
      <c r="L5" s="8"/>
      <c r="M5" s="8"/>
      <c r="N5" s="8"/>
      <c r="O5" s="8" t="n">
        <f aca="false">ROUND(AVERAGE(C5,E5,G5),2)</f>
        <v>154.92</v>
      </c>
      <c r="P5" s="8" t="n">
        <f aca="false">O5*B5</f>
        <v>3873</v>
      </c>
    </row>
    <row r="6" s="2" customFormat="true" ht="15" hidden="false" customHeight="true" outlineLevel="0" collapsed="false">
      <c r="A6" s="7" t="s">
        <v>15</v>
      </c>
      <c r="B6" s="7" t="n">
        <v>25</v>
      </c>
      <c r="C6" s="8" t="n">
        <v>41</v>
      </c>
      <c r="D6" s="9" t="n">
        <f aca="false">C6*B6</f>
        <v>1025</v>
      </c>
      <c r="E6" s="8" t="n">
        <v>39.5</v>
      </c>
      <c r="F6" s="8" t="n">
        <f aca="false">E6*B6</f>
        <v>987.5</v>
      </c>
      <c r="G6" s="8" t="n">
        <v>142</v>
      </c>
      <c r="H6" s="8" t="n">
        <f aca="false">G6*B6</f>
        <v>3550</v>
      </c>
      <c r="I6" s="8"/>
      <c r="J6" s="8"/>
      <c r="K6" s="8"/>
      <c r="L6" s="8"/>
      <c r="M6" s="8"/>
      <c r="N6" s="8"/>
      <c r="O6" s="8" t="n">
        <f aca="false">ROUND(AVERAGE(C6,E6,G6),2)</f>
        <v>74.17</v>
      </c>
      <c r="P6" s="8" t="n">
        <f aca="false">O6*B6</f>
        <v>1854.25</v>
      </c>
    </row>
    <row r="7" s="2" customFormat="true" ht="15.75" hidden="false" customHeight="true" outlineLevel="0" collapsed="false">
      <c r="A7" s="7" t="s">
        <v>16</v>
      </c>
      <c r="B7" s="7" t="n">
        <v>30</v>
      </c>
      <c r="C7" s="8"/>
      <c r="D7" s="9"/>
      <c r="E7" s="8"/>
      <c r="F7" s="8"/>
      <c r="G7" s="8"/>
      <c r="H7" s="8"/>
      <c r="I7" s="8" t="n">
        <v>189</v>
      </c>
      <c r="J7" s="8" t="n">
        <f aca="false">I7*B7</f>
        <v>5670</v>
      </c>
      <c r="K7" s="8" t="n">
        <v>210.5</v>
      </c>
      <c r="L7" s="8" t="n">
        <f aca="false">K7*B7</f>
        <v>6315</v>
      </c>
      <c r="M7" s="8" t="n">
        <v>390</v>
      </c>
      <c r="N7" s="8" t="n">
        <f aca="false">M7*B7</f>
        <v>11700</v>
      </c>
      <c r="O7" s="8" t="n">
        <f aca="false">ROUND(AVERAGE(I7,K7,M7),2)</f>
        <v>263.17</v>
      </c>
      <c r="P7" s="8" t="n">
        <f aca="false">O7*B7</f>
        <v>7895.1</v>
      </c>
    </row>
    <row r="8" s="15" customFormat="true" ht="17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3" t="s">
        <v>17</v>
      </c>
      <c r="P8" s="14" t="n">
        <f aca="false">SUM(P5:P7)</f>
        <v>13622.35</v>
      </c>
    </row>
    <row r="9" s="15" customFormat="true" ht="17.25" hidden="false" customHeight="true" outlineLevel="0" collapsed="false">
      <c r="G9" s="16"/>
      <c r="H9" s="16"/>
      <c r="I9" s="16"/>
      <c r="J9" s="16"/>
      <c r="K9" s="16"/>
      <c r="L9" s="17"/>
      <c r="M9" s="17"/>
      <c r="N9" s="17"/>
    </row>
    <row r="10" s="2" customFormat="true" ht="17.25" hidden="false" customHeight="true" outlineLevel="0" collapsed="false">
      <c r="G10" s="18"/>
      <c r="H10" s="18"/>
      <c r="I10" s="18"/>
      <c r="J10" s="18"/>
      <c r="K10" s="0"/>
      <c r="L10" s="19"/>
      <c r="M10" s="19"/>
      <c r="N10" s="19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6" t="s">
        <v>18</v>
      </c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6" t="s">
        <v>19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8" t="s">
        <v>20</v>
      </c>
      <c r="B14" s="18"/>
      <c r="C14" s="18"/>
      <c r="D14" s="18"/>
      <c r="E14" s="18"/>
      <c r="F14" s="18"/>
    </row>
    <row r="15" customFormat="false" ht="12.7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0" t="s">
        <v>23</v>
      </c>
      <c r="B17" s="20"/>
      <c r="C17" s="20"/>
      <c r="D17" s="20"/>
      <c r="E17" s="20"/>
      <c r="F17" s="20"/>
      <c r="G17" s="20"/>
    </row>
  </sheetData>
  <mergeCells count="19">
    <mergeCell ref="A1:P1"/>
    <mergeCell ref="C2:D2"/>
    <mergeCell ref="E2:F2"/>
    <mergeCell ref="G2:H2"/>
    <mergeCell ref="I2:J2"/>
    <mergeCell ref="K2:L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15:H15"/>
    <mergeCell ref="A16:H16"/>
    <mergeCell ref="A17:G17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rudolfo</cp:lastModifiedBy>
  <cp:lastPrinted>2004-11-29T15:35:10Z</cp:lastPrinted>
  <cp:revision>0</cp:revision>
  <dc:subject>teste</dc:subject>
  <dc:title>PLANILHA DE CUSTOS</dc:title>
</cp:coreProperties>
</file>