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Valor Unit.</t>
  </si>
  <si>
    <t xml:space="preserve">Valor total</t>
  </si>
  <si>
    <t xml:space="preserve">Unitário</t>
  </si>
  <si>
    <t xml:space="preserve">Total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TOTAL</t>
  </si>
  <si>
    <t xml:space="preserve">OBS.:  - Empresa 1: orçamento emitido em 4.9.2004, ratificado em 5.11.2004.</t>
  </si>
  <si>
    <t xml:space="preserve">           - Empresa 2: orçamento emitido em 5.10.2004, ratificado em 4.11.2004.</t>
  </si>
  <si>
    <t xml:space="preserve">           - Empresas 3: orçamento emitido em 5.11.2004.</t>
  </si>
  <si>
    <t xml:space="preserve">           - Empresa 4: orçamento emitido em 6.10.2004 , ratificado em 5.11.2004.</t>
  </si>
  <si>
    <t xml:space="preserve">           - Empresa 5: orçamento emitido em 18.10.2004, ratificado em 5.11.2004.</t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56"/>
    <col collapsed="false" customWidth="true" hidden="false" outlineLevel="0" max="6" min="3" style="0" width="11.99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1.99"/>
    <col collapsed="false" customWidth="true" hidden="false" outlineLevel="0" max="13" min="13" style="0" width="10.41"/>
    <col collapsed="false" customWidth="true" hidden="false" outlineLevel="0" max="14" min="14" style="0" width="11.7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fals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</row>
    <row r="3" s="2" customFormat="true" ht="15" hidden="false" customHeight="false" outlineLevel="0" collapsed="false">
      <c r="A3" s="3"/>
      <c r="B3" s="3"/>
      <c r="C3" s="3" t="s">
        <v>9</v>
      </c>
      <c r="D3" s="4" t="s">
        <v>10</v>
      </c>
      <c r="E3" s="4" t="s">
        <v>9</v>
      </c>
      <c r="F3" s="4" t="s">
        <v>10</v>
      </c>
      <c r="G3" s="5" t="s">
        <v>9</v>
      </c>
      <c r="H3" s="4" t="s">
        <v>10</v>
      </c>
      <c r="I3" s="5" t="s">
        <v>9</v>
      </c>
      <c r="J3" s="4" t="s">
        <v>10</v>
      </c>
      <c r="K3" s="5" t="s">
        <v>9</v>
      </c>
      <c r="L3" s="4" t="s">
        <v>10</v>
      </c>
      <c r="M3" s="4" t="s">
        <v>11</v>
      </c>
      <c r="N3" s="4" t="s">
        <v>12</v>
      </c>
    </row>
    <row r="4" s="2" customFormat="true" ht="26.25" hidden="false" customHeight="true" outlineLevel="0" collapsed="false">
      <c r="A4" s="6" t="s">
        <v>13</v>
      </c>
      <c r="B4" s="6" t="n">
        <v>3</v>
      </c>
      <c r="C4" s="7" t="n">
        <v>370</v>
      </c>
      <c r="D4" s="8" t="n">
        <f aca="false">C4*B4</f>
        <v>1110</v>
      </c>
      <c r="E4" s="7" t="n">
        <v>435</v>
      </c>
      <c r="F4" s="7" t="n">
        <f aca="false">E4*B4</f>
        <v>1305</v>
      </c>
      <c r="G4" s="7" t="n">
        <v>0</v>
      </c>
      <c r="H4" s="7" t="n">
        <f aca="false">G4*B4</f>
        <v>0</v>
      </c>
      <c r="I4" s="7" t="n">
        <v>458</v>
      </c>
      <c r="J4" s="7" t="n">
        <f aca="false">I4*B4</f>
        <v>1374</v>
      </c>
      <c r="K4" s="7" t="n">
        <v>0</v>
      </c>
      <c r="L4" s="7" t="n">
        <f aca="false">K4*B4</f>
        <v>0</v>
      </c>
      <c r="M4" s="7" t="n">
        <f aca="false">ROUND(AVERAGE(C4,E4,I4),2)</f>
        <v>421</v>
      </c>
      <c r="N4" s="7" t="n">
        <f aca="false">M4*B4</f>
        <v>1263</v>
      </c>
    </row>
    <row r="5" s="2" customFormat="true" ht="15" hidden="false" customHeight="false" outlineLevel="0" collapsed="false">
      <c r="A5" s="6" t="s">
        <v>14</v>
      </c>
      <c r="B5" s="6" t="n">
        <v>2</v>
      </c>
      <c r="C5" s="7" t="n">
        <v>0</v>
      </c>
      <c r="D5" s="8" t="n">
        <f aca="false">C5*B5</f>
        <v>0</v>
      </c>
      <c r="E5" s="7" t="n">
        <v>269</v>
      </c>
      <c r="F5" s="7" t="n">
        <f aca="false">E5*B5</f>
        <v>538</v>
      </c>
      <c r="G5" s="7" t="n">
        <v>225</v>
      </c>
      <c r="H5" s="7" t="n">
        <f aca="false">G5*B5</f>
        <v>450</v>
      </c>
      <c r="I5" s="7" t="n">
        <v>294.75</v>
      </c>
      <c r="J5" s="7" t="n">
        <f aca="false">I5*B5</f>
        <v>589.5</v>
      </c>
      <c r="K5" s="7" t="n">
        <v>0</v>
      </c>
      <c r="L5" s="7" t="n">
        <f aca="false">K5*B5</f>
        <v>0</v>
      </c>
      <c r="M5" s="7" t="n">
        <f aca="false">ROUND(AVERAGE(E5,G5,I5),2)</f>
        <v>262.92</v>
      </c>
      <c r="N5" s="7" t="n">
        <f aca="false">M5*B5</f>
        <v>525.84</v>
      </c>
    </row>
    <row r="6" s="2" customFormat="true" ht="15" hidden="false" customHeight="false" outlineLevel="0" collapsed="false">
      <c r="A6" s="6" t="s">
        <v>15</v>
      </c>
      <c r="B6" s="6" t="n">
        <v>8</v>
      </c>
      <c r="C6" s="7" t="n">
        <v>0</v>
      </c>
      <c r="D6" s="8" t="n">
        <f aca="false">C6*B6</f>
        <v>0</v>
      </c>
      <c r="E6" s="7" t="n">
        <v>290</v>
      </c>
      <c r="F6" s="7" t="n">
        <f aca="false">E6*B6</f>
        <v>2320</v>
      </c>
      <c r="G6" s="7" t="n">
        <v>135.9</v>
      </c>
      <c r="H6" s="7" t="n">
        <f aca="false">G6*B6</f>
        <v>1087.2</v>
      </c>
      <c r="I6" s="7" t="n">
        <v>0</v>
      </c>
      <c r="J6" s="7" t="n">
        <f aca="false">I6*B6</f>
        <v>0</v>
      </c>
      <c r="K6" s="7" t="n">
        <v>0</v>
      </c>
      <c r="L6" s="7" t="n">
        <f aca="false">K6*B6</f>
        <v>0</v>
      </c>
      <c r="M6" s="7" t="n">
        <f aca="false">ROUND(AVERAGE(E6,G6),2)</f>
        <v>212.95</v>
      </c>
      <c r="N6" s="7" t="n">
        <f aca="false">M6*B6</f>
        <v>1703.6</v>
      </c>
    </row>
    <row r="7" s="2" customFormat="true" ht="15" hidden="false" customHeight="false" outlineLevel="0" collapsed="false">
      <c r="A7" s="6" t="s">
        <v>16</v>
      </c>
      <c r="B7" s="6" t="n">
        <v>6</v>
      </c>
      <c r="C7" s="7" t="n">
        <v>190</v>
      </c>
      <c r="D7" s="8" t="n">
        <f aca="false">C7*B7</f>
        <v>1140</v>
      </c>
      <c r="E7" s="7" t="n">
        <v>135</v>
      </c>
      <c r="F7" s="7" t="n">
        <f aca="false">E7*B7</f>
        <v>810</v>
      </c>
      <c r="G7" s="7" t="n">
        <v>165</v>
      </c>
      <c r="H7" s="7" t="n">
        <f aca="false">G7*B7</f>
        <v>990</v>
      </c>
      <c r="I7" s="7" t="n">
        <v>0</v>
      </c>
      <c r="J7" s="7" t="n">
        <f aca="false">I7*B7</f>
        <v>0</v>
      </c>
      <c r="K7" s="7" t="n">
        <v>0</v>
      </c>
      <c r="L7" s="7" t="n">
        <f aca="false">K7*B7</f>
        <v>0</v>
      </c>
      <c r="M7" s="7" t="n">
        <f aca="false">ROUND(AVERAGE(C7,E7,G7),2)</f>
        <v>163.33</v>
      </c>
      <c r="N7" s="7" t="n">
        <f aca="false">M7*B7</f>
        <v>979.98</v>
      </c>
    </row>
    <row r="8" s="2" customFormat="true" ht="15" hidden="false" customHeight="false" outlineLevel="0" collapsed="false">
      <c r="A8" s="6" t="s">
        <v>17</v>
      </c>
      <c r="B8" s="6" t="n">
        <v>2</v>
      </c>
      <c r="C8" s="7" t="n">
        <v>240</v>
      </c>
      <c r="D8" s="8" t="n">
        <f aca="false">C8*B8</f>
        <v>480</v>
      </c>
      <c r="E8" s="9" t="n">
        <v>165</v>
      </c>
      <c r="F8" s="7" t="n">
        <f aca="false">E8*B8</f>
        <v>330</v>
      </c>
      <c r="G8" s="9" t="n">
        <v>0</v>
      </c>
      <c r="H8" s="7" t="n">
        <f aca="false">G8*B8</f>
        <v>0</v>
      </c>
      <c r="I8" s="9" t="n">
        <v>0</v>
      </c>
      <c r="J8" s="7" t="n">
        <f aca="false">I8*B8</f>
        <v>0</v>
      </c>
      <c r="K8" s="9" t="n">
        <v>0</v>
      </c>
      <c r="L8" s="7" t="n">
        <f aca="false">K8*B8</f>
        <v>0</v>
      </c>
      <c r="M8" s="7" t="n">
        <f aca="false">ROUND(AVERAGE(C8,E8),2)</f>
        <v>202.5</v>
      </c>
      <c r="N8" s="7" t="n">
        <f aca="false">M8*B8</f>
        <v>405</v>
      </c>
    </row>
    <row r="9" s="2" customFormat="true" ht="15" hidden="false" customHeight="false" outlineLevel="0" collapsed="false">
      <c r="A9" s="6" t="s">
        <v>18</v>
      </c>
      <c r="B9" s="6" t="n">
        <v>1</v>
      </c>
      <c r="C9" s="7" t="n">
        <v>0</v>
      </c>
      <c r="D9" s="8" t="n">
        <f aca="false">C9*B9</f>
        <v>0</v>
      </c>
      <c r="E9" s="9" t="n">
        <v>0</v>
      </c>
      <c r="F9" s="7" t="n">
        <f aca="false">E9*B9</f>
        <v>0</v>
      </c>
      <c r="G9" s="9" t="n">
        <v>0</v>
      </c>
      <c r="H9" s="7" t="n">
        <f aca="false">G9*B9</f>
        <v>0</v>
      </c>
      <c r="I9" s="9" t="n">
        <v>6571</v>
      </c>
      <c r="J9" s="7" t="n">
        <f aca="false">I9*B9</f>
        <v>6571</v>
      </c>
      <c r="K9" s="9" t="n">
        <v>4250</v>
      </c>
      <c r="L9" s="7" t="n">
        <f aca="false">K9*B9</f>
        <v>4250</v>
      </c>
      <c r="M9" s="7" t="n">
        <f aca="false">ROUND(AVERAGE(I9,K9),2)</f>
        <v>5410.5</v>
      </c>
      <c r="N9" s="7" t="n">
        <f aca="false">M9*B9</f>
        <v>5410.5</v>
      </c>
    </row>
    <row r="10" s="2" customFormat="true" ht="15.75" hidden="false" customHeight="false" outlineLevel="0" collapsed="false">
      <c r="A10" s="10" t="s">
        <v>1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n">
        <f aca="false">SUM(N4:N9)</f>
        <v>10287.92</v>
      </c>
    </row>
    <row r="11" s="12" customFormat="true" ht="17.25" hidden="false" customHeight="true" outlineLevel="0" collapsed="false">
      <c r="G11" s="13"/>
      <c r="H11" s="13"/>
      <c r="I11" s="13"/>
      <c r="J11" s="13"/>
      <c r="K11" s="13"/>
      <c r="L11" s="14"/>
    </row>
    <row r="12" s="12" customFormat="true" ht="17.25" hidden="false" customHeight="true" outlineLevel="0" collapsed="false">
      <c r="G12" s="13"/>
      <c r="H12" s="13"/>
      <c r="I12" s="13"/>
      <c r="J12" s="13"/>
      <c r="K12" s="13"/>
      <c r="L12" s="14"/>
    </row>
    <row r="13" s="2" customFormat="true" ht="17.25" hidden="false" customHeight="true" outlineLevel="0" collapsed="false">
      <c r="G13" s="15"/>
      <c r="H13" s="15"/>
      <c r="I13" s="15"/>
      <c r="J13" s="15"/>
      <c r="K13" s="0"/>
      <c r="L13" s="16"/>
    </row>
    <row r="14" customFormat="false" ht="18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s="18" customFormat="true" ht="15" hidden="false" customHeight="false" outlineLevel="0" collapsed="false">
      <c r="A15" s="17" t="s">
        <v>20</v>
      </c>
      <c r="B15" s="17"/>
      <c r="C15" s="17"/>
      <c r="D15" s="17"/>
      <c r="E15" s="17"/>
      <c r="F15" s="17"/>
    </row>
    <row r="16" s="18" customFormat="true" ht="15" hidden="false" customHeight="false" outlineLevel="0" collapsed="false">
      <c r="A16" s="17" t="s">
        <v>21</v>
      </c>
      <c r="B16" s="17"/>
      <c r="C16" s="17"/>
      <c r="D16" s="17"/>
      <c r="E16" s="17"/>
      <c r="F16" s="17"/>
    </row>
    <row r="17" s="18" customFormat="true" ht="15" hidden="false" customHeight="false" outlineLevel="0" collapsed="false">
      <c r="A17" s="19" t="s">
        <v>22</v>
      </c>
      <c r="B17" s="19"/>
      <c r="C17" s="19"/>
      <c r="D17" s="19"/>
      <c r="E17" s="19"/>
      <c r="F17" s="19"/>
    </row>
    <row r="18" s="18" customFormat="true" ht="15" hidden="false" customHeight="false" outlineLevel="0" collapsed="false">
      <c r="A18" s="19" t="s">
        <v>23</v>
      </c>
      <c r="B18" s="19"/>
      <c r="C18" s="19"/>
      <c r="D18" s="19"/>
      <c r="E18" s="19"/>
    </row>
    <row r="19" customFormat="false" ht="15" hidden="false" customHeight="false" outlineLevel="0" collapsed="false">
      <c r="A19" s="20" t="s">
        <v>24</v>
      </c>
      <c r="B19" s="20"/>
      <c r="C19" s="20"/>
      <c r="D19" s="20"/>
      <c r="E19" s="20"/>
      <c r="F19" s="20"/>
      <c r="G19" s="20"/>
    </row>
    <row r="20" customFormat="false" ht="12.75" hidden="false" customHeight="false" outlineLevel="0" collapsed="false">
      <c r="A20" s="15" t="s">
        <v>25</v>
      </c>
      <c r="B20" s="15"/>
      <c r="C20" s="15"/>
      <c r="D20" s="15"/>
    </row>
  </sheetData>
  <mergeCells count="11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A10:M10"/>
    <mergeCell ref="A19:G19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isa</cp:lastModifiedBy>
  <cp:lastPrinted>2004-11-10T16:20:46Z</cp:lastPrinted>
  <cp:revision>0</cp:revision>
  <dc:subject>teste</dc:subject>
  <dc:title>PLANILHA DE CUSTOS</dc:title>
</cp:coreProperties>
</file>