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PLANILHA DE CUSTO </t>
  </si>
  <si>
    <t xml:space="preserve">Item</t>
  </si>
  <si>
    <t xml:space="preserve">Quant.</t>
  </si>
  <si>
    <t xml:space="preserve">Produto</t>
  </si>
  <si>
    <t xml:space="preserve">Material</t>
  </si>
  <si>
    <t xml:space="preserve">Un.</t>
  </si>
  <si>
    <t xml:space="preserve">        EMPRESA 1</t>
  </si>
  <si>
    <t xml:space="preserve">        EMPRESA 2</t>
  </si>
  <si>
    <t xml:space="preserve">        EMPRESA 3</t>
  </si>
  <si>
    <t xml:space="preserve">        EMPRESA 4</t>
  </si>
  <si>
    <t xml:space="preserve">        EMPRESA 5</t>
  </si>
  <si>
    <t xml:space="preserve">        EMPRESA 6</t>
  </si>
  <si>
    <t xml:space="preserve">        EMPRESA 7</t>
  </si>
  <si>
    <t xml:space="preserve">        EMPRESA 8</t>
  </si>
  <si>
    <t xml:space="preserve">        EMPRESA 9</t>
  </si>
  <si>
    <t xml:space="preserve">      Custo Médio</t>
  </si>
  <si>
    <t xml:space="preserve">P. Unit.</t>
  </si>
  <si>
    <t xml:space="preserve">P. Total</t>
  </si>
  <si>
    <t xml:space="preserve">Unit.</t>
  </si>
  <si>
    <t xml:space="preserve">Total</t>
  </si>
  <si>
    <t xml:space="preserve">1.1.1</t>
  </si>
  <si>
    <t xml:space="preserve">café</t>
  </si>
  <si>
    <t xml:space="preserve">copo pl.180 ml.</t>
  </si>
  <si>
    <t xml:space="preserve">bobina</t>
  </si>
  <si>
    <t xml:space="preserve">1.1.2</t>
  </si>
  <si>
    <t xml:space="preserve">açúcar</t>
  </si>
  <si>
    <t xml:space="preserve">copo pl. 50 ml.</t>
  </si>
  <si>
    <t xml:space="preserve">caixa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unid.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TOTAL</t>
  </si>
  <si>
    <t xml:space="preserve">OBS.: - Empresa 1: orçamento emitido em 30.08.2004 e ratificado em 03.09.2004.</t>
  </si>
  <si>
    <t xml:space="preserve">           - Empresa 2: orçamento emitido em 02.09.2004; item 1.1.14:orçamento emitido em 16.09.2004.</t>
  </si>
  <si>
    <t xml:space="preserve">           - Empresa 3:orçamento emitido em 03.09.2004.</t>
  </si>
  <si>
    <t xml:space="preserve">           - Empresa 4:orçamento emitido em 03.09.2004; item 1.1.14:orçamento emitido em 16.09.2004.</t>
  </si>
  <si>
    <t xml:space="preserve">           - Empresa 5: orçamento emitido em 03.09.2004. </t>
  </si>
  <si>
    <t xml:space="preserve">           - Empresa 6: orçamento emitido em 09.09.2004. </t>
  </si>
  <si>
    <t xml:space="preserve">           - Empresa 7: orçamento emitido em 09.09.2004. </t>
  </si>
  <si>
    <t xml:space="preserve">           - Empresa 8: orçamento emitido em 09.09.2004. </t>
  </si>
  <si>
    <t xml:space="preserve">           - Empresa 9: orçamento emitido em 15.09.2004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####"/>
    <numFmt numFmtId="168" formatCode="#,##0.00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37"/>
  <sheetViews>
    <sheetView showFormulas="false" showGridLines="true" showRowColHeaders="true" showZeros="true" rightToLeft="false" tabSelected="true" showOutlineSymbols="true" defaultGridColor="true" view="normal" topLeftCell="R11" colorId="64" zoomScale="100" zoomScaleNormal="100" zoomScalePageLayoutView="100" workbookViewId="0">
      <selection pane="topLeft" activeCell="X18" activeCellId="0" sqref="X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true" outlineLevel="0" max="4" min="3" style="0" width="10.71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5" min="11" style="0" width="12.85"/>
    <col collapsed="false" customWidth="true" hidden="false" outlineLevel="0" max="16" min="16" style="0" width="10.41"/>
    <col collapsed="false" customWidth="true" hidden="false" outlineLevel="0" max="17" min="17" style="0" width="12.85"/>
    <col collapsed="false" customWidth="true" hidden="false" outlineLevel="0" max="18" min="18" style="0" width="8.85"/>
    <col collapsed="false" customWidth="true" hidden="false" outlineLevel="0" max="21" min="19" style="0" width="12.28"/>
    <col collapsed="false" customWidth="true" hidden="false" outlineLevel="0" max="22" min="22" style="0" width="8.99"/>
    <col collapsed="false" customWidth="true" hidden="false" outlineLevel="0" max="23" min="23" style="0" width="10.28"/>
    <col collapsed="false" customWidth="true" hidden="false" outlineLevel="0" max="26" min="26" style="0" width="1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5" customFormat="false" ht="13.5" hidden="false" customHeight="false" outlineLevel="0" collapsed="false"/>
    <row r="6" s="6" customFormat="true" ht="22.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4"/>
      <c r="H6" s="4" t="s">
        <v>7</v>
      </c>
      <c r="I6" s="4"/>
      <c r="J6" s="4" t="s">
        <v>8</v>
      </c>
      <c r="K6" s="4"/>
      <c r="L6" s="4" t="s">
        <v>9</v>
      </c>
      <c r="M6" s="4"/>
      <c r="N6" s="4" t="s">
        <v>10</v>
      </c>
      <c r="O6" s="4"/>
      <c r="P6" s="4" t="s">
        <v>11</v>
      </c>
      <c r="Q6" s="4"/>
      <c r="R6" s="4" t="s">
        <v>12</v>
      </c>
      <c r="S6" s="4"/>
      <c r="T6" s="4" t="s">
        <v>13</v>
      </c>
      <c r="U6" s="4"/>
      <c r="V6" s="4" t="s">
        <v>14</v>
      </c>
      <c r="W6" s="4"/>
      <c r="X6" s="5" t="s">
        <v>15</v>
      </c>
      <c r="Y6" s="5"/>
    </row>
    <row r="7" s="6" customFormat="true" ht="26.25" hidden="false" customHeight="true" outlineLevel="0" collapsed="false">
      <c r="A7" s="7"/>
      <c r="B7" s="8"/>
      <c r="C7" s="8"/>
      <c r="D7" s="8"/>
      <c r="E7" s="8"/>
      <c r="F7" s="9" t="s">
        <v>16</v>
      </c>
      <c r="G7" s="9" t="s">
        <v>17</v>
      </c>
      <c r="H7" s="9" t="s">
        <v>16</v>
      </c>
      <c r="I7" s="9" t="s">
        <v>17</v>
      </c>
      <c r="J7" s="9" t="s">
        <v>16</v>
      </c>
      <c r="K7" s="9" t="s">
        <v>17</v>
      </c>
      <c r="L7" s="9" t="s">
        <v>16</v>
      </c>
      <c r="M7" s="9" t="s">
        <v>17</v>
      </c>
      <c r="N7" s="9" t="s">
        <v>16</v>
      </c>
      <c r="O7" s="9" t="s">
        <v>17</v>
      </c>
      <c r="P7" s="9"/>
      <c r="Q7" s="9"/>
      <c r="R7" s="9" t="s">
        <v>16</v>
      </c>
      <c r="S7" s="9" t="s">
        <v>17</v>
      </c>
      <c r="T7" s="9" t="s">
        <v>16</v>
      </c>
      <c r="U7" s="9" t="s">
        <v>17</v>
      </c>
      <c r="V7" s="9" t="s">
        <v>16</v>
      </c>
      <c r="W7" s="9" t="s">
        <v>17</v>
      </c>
      <c r="X7" s="9" t="s">
        <v>18</v>
      </c>
      <c r="Y7" s="9" t="s">
        <v>19</v>
      </c>
    </row>
    <row r="8" s="6" customFormat="true" ht="18" hidden="false" customHeight="true" outlineLevel="0" collapsed="false">
      <c r="A8" s="10" t="s">
        <v>20</v>
      </c>
      <c r="B8" s="11" t="n">
        <v>300</v>
      </c>
      <c r="C8" s="12" t="s">
        <v>21</v>
      </c>
      <c r="D8" s="12" t="s">
        <v>22</v>
      </c>
      <c r="E8" s="11" t="s">
        <v>23</v>
      </c>
      <c r="F8" s="13"/>
      <c r="G8" s="14" t="n">
        <f aca="false">B8*F8</f>
        <v>0</v>
      </c>
      <c r="H8" s="14" t="n">
        <v>4.5</v>
      </c>
      <c r="I8" s="14" t="n">
        <f aca="false">B8*H8</f>
        <v>1350</v>
      </c>
      <c r="J8" s="14"/>
      <c r="K8" s="14" t="n">
        <f aca="false">B8*J8</f>
        <v>0</v>
      </c>
      <c r="L8" s="14" t="n">
        <v>10.6</v>
      </c>
      <c r="M8" s="14" t="n">
        <f aca="false">B8*L8</f>
        <v>3180</v>
      </c>
      <c r="N8" s="14"/>
      <c r="O8" s="14" t="n">
        <f aca="false">B8*N8</f>
        <v>0</v>
      </c>
      <c r="P8" s="14"/>
      <c r="Q8" s="14" t="n">
        <f aca="false">B8*P8</f>
        <v>0</v>
      </c>
      <c r="R8" s="14"/>
      <c r="S8" s="14" t="n">
        <f aca="false">B8*R8</f>
        <v>0</v>
      </c>
      <c r="T8" s="14" t="n">
        <v>7.9</v>
      </c>
      <c r="U8" s="14" t="n">
        <f aca="false">B8*T8</f>
        <v>2370</v>
      </c>
      <c r="V8" s="14"/>
      <c r="W8" s="14" t="n">
        <f aca="false">B8*V8</f>
        <v>0</v>
      </c>
      <c r="X8" s="14" t="n">
        <f aca="false">ROUND(AVERAGE(F8,H8,J8,L8,N8,P8,R8,T8,V8),2)</f>
        <v>7.67</v>
      </c>
      <c r="Y8" s="15" t="n">
        <f aca="false">B8*X8</f>
        <v>2301</v>
      </c>
      <c r="Z8" s="16"/>
    </row>
    <row r="9" s="6" customFormat="true" ht="18" hidden="false" customHeight="true" outlineLevel="0" collapsed="false">
      <c r="A9" s="17" t="s">
        <v>24</v>
      </c>
      <c r="B9" s="18" t="n">
        <v>500</v>
      </c>
      <c r="C9" s="19" t="s">
        <v>25</v>
      </c>
      <c r="D9" s="19" t="s">
        <v>26</v>
      </c>
      <c r="E9" s="11" t="s">
        <v>27</v>
      </c>
      <c r="F9" s="20" t="n">
        <v>1.36</v>
      </c>
      <c r="G9" s="14" t="n">
        <f aca="false">B9*F9</f>
        <v>680</v>
      </c>
      <c r="H9" s="21" t="n">
        <v>0.94</v>
      </c>
      <c r="I9" s="14" t="n">
        <f aca="false">B9*H9</f>
        <v>470</v>
      </c>
      <c r="J9" s="21"/>
      <c r="K9" s="14" t="n">
        <f aca="false">B9*J9</f>
        <v>0</v>
      </c>
      <c r="L9" s="21" t="n">
        <v>1.45</v>
      </c>
      <c r="M9" s="14" t="n">
        <f aca="false">B9*L9</f>
        <v>725</v>
      </c>
      <c r="N9" s="21" t="n">
        <v>2</v>
      </c>
      <c r="O9" s="14" t="n">
        <f aca="false">B9*N9</f>
        <v>1000</v>
      </c>
      <c r="P9" s="14"/>
      <c r="Q9" s="14" t="n">
        <f aca="false">B9*P9</f>
        <v>0</v>
      </c>
      <c r="R9" s="21" t="n">
        <v>1.2</v>
      </c>
      <c r="S9" s="14" t="n">
        <f aca="false">B9*R9</f>
        <v>600</v>
      </c>
      <c r="T9" s="14"/>
      <c r="U9" s="14" t="n">
        <f aca="false">B9*T9</f>
        <v>0</v>
      </c>
      <c r="V9" s="21"/>
      <c r="W9" s="14" t="n">
        <f aca="false">B9*V9</f>
        <v>0</v>
      </c>
      <c r="X9" s="14" t="n">
        <f aca="false">ROUND(AVERAGE(F9,H9,J9,L9,N9,P9,R9,T9,V9),2)</f>
        <v>1.39</v>
      </c>
      <c r="Y9" s="15" t="n">
        <f aca="false">B9*X9</f>
        <v>695</v>
      </c>
      <c r="Z9" s="16"/>
    </row>
    <row r="10" s="6" customFormat="true" ht="18" hidden="false" customHeight="true" outlineLevel="0" collapsed="false">
      <c r="A10" s="17" t="s">
        <v>28</v>
      </c>
      <c r="B10" s="18" t="n">
        <v>500</v>
      </c>
      <c r="C10" s="19"/>
      <c r="D10" s="19"/>
      <c r="E10" s="11" t="s">
        <v>27</v>
      </c>
      <c r="F10" s="20" t="n">
        <v>2.42</v>
      </c>
      <c r="G10" s="14" t="n">
        <f aca="false">B10*F10</f>
        <v>1210</v>
      </c>
      <c r="H10" s="21" t="n">
        <v>1.78</v>
      </c>
      <c r="I10" s="14" t="n">
        <f aca="false">B10*H10</f>
        <v>890</v>
      </c>
      <c r="J10" s="21"/>
      <c r="K10" s="14" t="n">
        <f aca="false">B10*J10</f>
        <v>0</v>
      </c>
      <c r="L10" s="21" t="n">
        <v>2.7</v>
      </c>
      <c r="M10" s="14" t="n">
        <f aca="false">B10*L10</f>
        <v>1350</v>
      </c>
      <c r="N10" s="21" t="n">
        <v>2.6</v>
      </c>
      <c r="O10" s="14" t="n">
        <f aca="false">B10*N10</f>
        <v>1300</v>
      </c>
      <c r="P10" s="14"/>
      <c r="Q10" s="14" t="n">
        <f aca="false">B10*P10</f>
        <v>0</v>
      </c>
      <c r="R10" s="21" t="n">
        <v>2.26</v>
      </c>
      <c r="S10" s="14" t="n">
        <f aca="false">B10*R10</f>
        <v>1130</v>
      </c>
      <c r="T10" s="14"/>
      <c r="U10" s="14" t="n">
        <f aca="false">B10*T10</f>
        <v>0</v>
      </c>
      <c r="V10" s="21"/>
      <c r="W10" s="14" t="n">
        <f aca="false">B10*V10</f>
        <v>0</v>
      </c>
      <c r="X10" s="14" t="n">
        <f aca="false">ROUND(AVERAGE(F10,H10,J10,L10,N10,P10,R10,T10,V10),2)</f>
        <v>2.35</v>
      </c>
      <c r="Y10" s="15" t="n">
        <f aca="false">B10*X10</f>
        <v>1175</v>
      </c>
      <c r="Z10" s="16"/>
    </row>
    <row r="11" s="6" customFormat="true" ht="18" hidden="false" customHeight="true" outlineLevel="0" collapsed="false">
      <c r="A11" s="17" t="s">
        <v>29</v>
      </c>
      <c r="B11" s="18" t="n">
        <v>200</v>
      </c>
      <c r="C11" s="19"/>
      <c r="D11" s="19"/>
      <c r="E11" s="11" t="s">
        <v>27</v>
      </c>
      <c r="F11" s="20" t="n">
        <v>4.19</v>
      </c>
      <c r="G11" s="14" t="n">
        <f aca="false">B11*F11</f>
        <v>838</v>
      </c>
      <c r="H11" s="21" t="n">
        <v>3.06</v>
      </c>
      <c r="I11" s="14" t="n">
        <f aca="false">B11*H11</f>
        <v>612</v>
      </c>
      <c r="J11" s="21"/>
      <c r="K11" s="14" t="n">
        <f aca="false">B11*J11</f>
        <v>0</v>
      </c>
      <c r="L11" s="21" t="n">
        <v>4.5</v>
      </c>
      <c r="M11" s="14" t="n">
        <f aca="false">B11*L11</f>
        <v>900</v>
      </c>
      <c r="N11" s="21" t="n">
        <v>4.6</v>
      </c>
      <c r="O11" s="14" t="n">
        <f aca="false">B11*N11</f>
        <v>920</v>
      </c>
      <c r="P11" s="14"/>
      <c r="Q11" s="14" t="n">
        <f aca="false">B11*P11</f>
        <v>0</v>
      </c>
      <c r="R11" s="21" t="n">
        <v>4.33</v>
      </c>
      <c r="S11" s="14" t="n">
        <f aca="false">B11*R11</f>
        <v>866</v>
      </c>
      <c r="T11" s="14"/>
      <c r="U11" s="14" t="n">
        <f aca="false">B11*T11</f>
        <v>0</v>
      </c>
      <c r="V11" s="21"/>
      <c r="W11" s="14" t="n">
        <f aca="false">B11*V11</f>
        <v>0</v>
      </c>
      <c r="X11" s="14" t="n">
        <f aca="false">ROUND(AVERAGE(F11,H11,J11,L11,N11,P11,R11,T11,V11),2)</f>
        <v>4.14</v>
      </c>
      <c r="Y11" s="15" t="n">
        <f aca="false">B11*X11</f>
        <v>828</v>
      </c>
      <c r="Z11" s="16"/>
    </row>
    <row r="12" s="6" customFormat="true" ht="18" hidden="false" customHeight="true" outlineLevel="0" collapsed="false">
      <c r="A12" s="17" t="s">
        <v>30</v>
      </c>
      <c r="B12" s="18" t="n">
        <v>100</v>
      </c>
      <c r="C12" s="19"/>
      <c r="D12" s="19"/>
      <c r="E12" s="11" t="s">
        <v>27</v>
      </c>
      <c r="F12" s="20" t="n">
        <v>5.42</v>
      </c>
      <c r="G12" s="14" t="n">
        <f aca="false">B12*F12</f>
        <v>542</v>
      </c>
      <c r="H12" s="21" t="n">
        <v>3.36</v>
      </c>
      <c r="I12" s="14" t="n">
        <f aca="false">B12*H12</f>
        <v>336</v>
      </c>
      <c r="J12" s="21"/>
      <c r="K12" s="14" t="n">
        <f aca="false">B12*J12</f>
        <v>0</v>
      </c>
      <c r="L12" s="21" t="n">
        <v>5.4</v>
      </c>
      <c r="M12" s="14" t="n">
        <f aca="false">B12*L12</f>
        <v>540</v>
      </c>
      <c r="N12" s="21" t="n">
        <v>4.8</v>
      </c>
      <c r="O12" s="14" t="n">
        <f aca="false">B12*N12</f>
        <v>480</v>
      </c>
      <c r="P12" s="14"/>
      <c r="Q12" s="14" t="n">
        <f aca="false">B12*P12</f>
        <v>0</v>
      </c>
      <c r="R12" s="21" t="n">
        <v>5.04</v>
      </c>
      <c r="S12" s="14" t="n">
        <f aca="false">B12*R12</f>
        <v>504</v>
      </c>
      <c r="T12" s="14"/>
      <c r="U12" s="14" t="n">
        <f aca="false">B12*T12</f>
        <v>0</v>
      </c>
      <c r="V12" s="21"/>
      <c r="W12" s="14" t="n">
        <f aca="false">B12*V12</f>
        <v>0</v>
      </c>
      <c r="X12" s="14" t="n">
        <f aca="false">ROUND(AVERAGE(F12,H12,J12,L12,N12,P12,R12,T12,V12),2)</f>
        <v>4.8</v>
      </c>
      <c r="Y12" s="15" t="n">
        <f aca="false">B12*X12</f>
        <v>480</v>
      </c>
      <c r="Z12" s="16"/>
    </row>
    <row r="13" s="6" customFormat="true" ht="18" hidden="false" customHeight="true" outlineLevel="0" collapsed="false">
      <c r="A13" s="17" t="s">
        <v>31</v>
      </c>
      <c r="B13" s="18" t="n">
        <v>10</v>
      </c>
      <c r="C13" s="19"/>
      <c r="D13" s="19"/>
      <c r="E13" s="11" t="s">
        <v>27</v>
      </c>
      <c r="F13" s="20"/>
      <c r="G13" s="14" t="n">
        <f aca="false">B13*F13</f>
        <v>0</v>
      </c>
      <c r="H13" s="21"/>
      <c r="I13" s="14" t="n">
        <f aca="false">B13*H13</f>
        <v>0</v>
      </c>
      <c r="J13" s="21" t="n">
        <v>521.6</v>
      </c>
      <c r="K13" s="14" t="n">
        <f aca="false">B13*J13</f>
        <v>5216</v>
      </c>
      <c r="L13" s="21" t="n">
        <v>690</v>
      </c>
      <c r="M13" s="14" t="n">
        <f aca="false">B13*L13</f>
        <v>6900</v>
      </c>
      <c r="N13" s="21"/>
      <c r="O13" s="14" t="n">
        <f aca="false">B13*N13</f>
        <v>0</v>
      </c>
      <c r="P13" s="14" t="n">
        <v>495</v>
      </c>
      <c r="Q13" s="14" t="n">
        <f aca="false">B13*P13</f>
        <v>4950</v>
      </c>
      <c r="R13" s="21" t="n">
        <v>785.13</v>
      </c>
      <c r="S13" s="14" t="n">
        <f aca="false">B13*R13</f>
        <v>7851.3</v>
      </c>
      <c r="T13" s="14"/>
      <c r="U13" s="14" t="n">
        <f aca="false">B13*T13</f>
        <v>0</v>
      </c>
      <c r="V13" s="21"/>
      <c r="W13" s="14" t="n">
        <f aca="false">B13*V13</f>
        <v>0</v>
      </c>
      <c r="X13" s="14" t="n">
        <f aca="false">ROUND(AVERAGE(F13,H13,J13,L13,N13,P13,R13,T13,V13),2)</f>
        <v>622.93</v>
      </c>
      <c r="Y13" s="15" t="n">
        <f aca="false">B13*X13</f>
        <v>6229.3</v>
      </c>
      <c r="Z13" s="16"/>
    </row>
    <row r="14" s="6" customFormat="true" ht="18" hidden="false" customHeight="true" outlineLevel="0" collapsed="false">
      <c r="A14" s="17" t="s">
        <v>32</v>
      </c>
      <c r="B14" s="18" t="n">
        <v>200</v>
      </c>
      <c r="C14" s="19"/>
      <c r="D14" s="19"/>
      <c r="E14" s="11" t="s">
        <v>33</v>
      </c>
      <c r="F14" s="20" t="n">
        <v>3.89</v>
      </c>
      <c r="G14" s="14" t="n">
        <f aca="false">B14*F14</f>
        <v>778</v>
      </c>
      <c r="H14" s="21" t="n">
        <v>3.81</v>
      </c>
      <c r="I14" s="14" t="n">
        <f aca="false">B14*H14</f>
        <v>762</v>
      </c>
      <c r="J14" s="21"/>
      <c r="K14" s="14" t="n">
        <f aca="false">B14*J14</f>
        <v>0</v>
      </c>
      <c r="L14" s="21" t="n">
        <v>3.7</v>
      </c>
      <c r="M14" s="14" t="n">
        <f aca="false">B14*L14</f>
        <v>740</v>
      </c>
      <c r="N14" s="21" t="n">
        <v>4.6</v>
      </c>
      <c r="O14" s="14" t="n">
        <f aca="false">B14*N14</f>
        <v>920</v>
      </c>
      <c r="P14" s="14" t="n">
        <v>3.9</v>
      </c>
      <c r="Q14" s="14" t="n">
        <f aca="false">B14*P14</f>
        <v>780</v>
      </c>
      <c r="R14" s="21" t="n">
        <v>3.75</v>
      </c>
      <c r="S14" s="14" t="n">
        <f aca="false">B14*R14</f>
        <v>750</v>
      </c>
      <c r="T14" s="14"/>
      <c r="U14" s="14" t="n">
        <f aca="false">B14*T14</f>
        <v>0</v>
      </c>
      <c r="V14" s="21"/>
      <c r="W14" s="14" t="n">
        <f aca="false">B14*V14</f>
        <v>0</v>
      </c>
      <c r="X14" s="14" t="n">
        <f aca="false">ROUND(AVERAGE(F14,H14,J14,L14,N14,P14,R14,T14,V14),2)</f>
        <v>3.94</v>
      </c>
      <c r="Y14" s="15" t="n">
        <f aca="false">B14*X14</f>
        <v>788</v>
      </c>
      <c r="Z14" s="16"/>
    </row>
    <row r="15" s="6" customFormat="true" ht="18" hidden="false" customHeight="true" outlineLevel="0" collapsed="false">
      <c r="A15" s="17" t="s">
        <v>34</v>
      </c>
      <c r="B15" s="18" t="n">
        <v>200</v>
      </c>
      <c r="C15" s="19"/>
      <c r="D15" s="19"/>
      <c r="E15" s="11" t="s">
        <v>33</v>
      </c>
      <c r="F15" s="20" t="n">
        <v>6.73</v>
      </c>
      <c r="G15" s="14" t="n">
        <f aca="false">B15*F15</f>
        <v>1346</v>
      </c>
      <c r="H15" s="21" t="n">
        <v>5.65</v>
      </c>
      <c r="I15" s="14" t="n">
        <f aca="false">B15*H15</f>
        <v>1130</v>
      </c>
      <c r="J15" s="21"/>
      <c r="K15" s="14" t="n">
        <f aca="false">B15*J15</f>
        <v>0</v>
      </c>
      <c r="L15" s="21" t="n">
        <v>6.4</v>
      </c>
      <c r="M15" s="14" t="n">
        <f aca="false">B15*L15</f>
        <v>1280</v>
      </c>
      <c r="N15" s="21" t="n">
        <v>8</v>
      </c>
      <c r="O15" s="14" t="n">
        <f aca="false">B15*N15</f>
        <v>1600</v>
      </c>
      <c r="P15" s="14" t="n">
        <v>4.9</v>
      </c>
      <c r="Q15" s="14" t="n">
        <f aca="false">B15*P15</f>
        <v>980</v>
      </c>
      <c r="R15" s="21" t="n">
        <v>6.77</v>
      </c>
      <c r="S15" s="14" t="n">
        <f aca="false">B15*R15</f>
        <v>1354</v>
      </c>
      <c r="T15" s="14"/>
      <c r="U15" s="14" t="n">
        <f aca="false">B15*T15</f>
        <v>0</v>
      </c>
      <c r="V15" s="21"/>
      <c r="W15" s="14" t="n">
        <f aca="false">B15*V15</f>
        <v>0</v>
      </c>
      <c r="X15" s="14" t="n">
        <f aca="false">ROUND(AVERAGE(F15,H15,J15,L15,N15,P15,R15,T15,V15),2)</f>
        <v>6.41</v>
      </c>
      <c r="Y15" s="15" t="n">
        <f aca="false">B15*X15</f>
        <v>1282</v>
      </c>
      <c r="Z15" s="16"/>
    </row>
    <row r="16" s="6" customFormat="true" ht="18" hidden="false" customHeight="true" outlineLevel="0" collapsed="false">
      <c r="A16" s="17" t="s">
        <v>35</v>
      </c>
      <c r="B16" s="18" t="n">
        <v>300</v>
      </c>
      <c r="C16" s="19"/>
      <c r="D16" s="19"/>
      <c r="E16" s="11" t="s">
        <v>33</v>
      </c>
      <c r="F16" s="20"/>
      <c r="G16" s="14" t="n">
        <f aca="false">B16*F16</f>
        <v>0</v>
      </c>
      <c r="H16" s="21" t="n">
        <v>2.16</v>
      </c>
      <c r="I16" s="14" t="n">
        <f aca="false">B16*H16</f>
        <v>648</v>
      </c>
      <c r="J16" s="21"/>
      <c r="K16" s="14" t="n">
        <f aca="false">B16*J16</f>
        <v>0</v>
      </c>
      <c r="L16" s="21" t="n">
        <v>2.8</v>
      </c>
      <c r="M16" s="14" t="n">
        <f aca="false">B16*L16</f>
        <v>840</v>
      </c>
      <c r="N16" s="21" t="n">
        <v>2.75</v>
      </c>
      <c r="O16" s="14" t="n">
        <f aca="false">B16*N16</f>
        <v>825</v>
      </c>
      <c r="P16" s="14"/>
      <c r="Q16" s="14" t="n">
        <f aca="false">B16*P16</f>
        <v>0</v>
      </c>
      <c r="R16" s="21"/>
      <c r="S16" s="14" t="n">
        <f aca="false">B16*R16</f>
        <v>0</v>
      </c>
      <c r="T16" s="14"/>
      <c r="U16" s="14" t="n">
        <f aca="false">B16*T16</f>
        <v>0</v>
      </c>
      <c r="V16" s="21"/>
      <c r="W16" s="14" t="n">
        <f aca="false">B16*V16</f>
        <v>0</v>
      </c>
      <c r="X16" s="14" t="n">
        <f aca="false">ROUND(AVERAGE(F16,H16,J16,L16,N16,P16,R16,T16,V16),2)</f>
        <v>2.57</v>
      </c>
      <c r="Y16" s="15" t="n">
        <f aca="false">B16*X16</f>
        <v>771</v>
      </c>
      <c r="Z16" s="16"/>
    </row>
    <row r="17" s="6" customFormat="true" ht="18" hidden="false" customHeight="true" outlineLevel="0" collapsed="false">
      <c r="A17" s="17" t="s">
        <v>36</v>
      </c>
      <c r="B17" s="18" t="n">
        <v>50</v>
      </c>
      <c r="C17" s="19"/>
      <c r="D17" s="19"/>
      <c r="E17" s="11" t="s">
        <v>33</v>
      </c>
      <c r="F17" s="20"/>
      <c r="G17" s="14" t="n">
        <f aca="false">B17*F17</f>
        <v>0</v>
      </c>
      <c r="H17" s="21" t="n">
        <v>21.51</v>
      </c>
      <c r="I17" s="14" t="n">
        <f aca="false">B17*H17</f>
        <v>1075.5</v>
      </c>
      <c r="J17" s="21"/>
      <c r="K17" s="14" t="n">
        <f aca="false">B17*J17</f>
        <v>0</v>
      </c>
      <c r="L17" s="21" t="n">
        <v>29</v>
      </c>
      <c r="M17" s="14" t="n">
        <f aca="false">B17*L17</f>
        <v>1450</v>
      </c>
      <c r="N17" s="21" t="n">
        <v>25</v>
      </c>
      <c r="O17" s="14" t="n">
        <f aca="false">B17*N17</f>
        <v>1250</v>
      </c>
      <c r="P17" s="14" t="n">
        <v>17</v>
      </c>
      <c r="Q17" s="14" t="n">
        <f aca="false">B17*P17</f>
        <v>850</v>
      </c>
      <c r="R17" s="21"/>
      <c r="S17" s="14" t="n">
        <f aca="false">B17*R17</f>
        <v>0</v>
      </c>
      <c r="T17" s="14"/>
      <c r="U17" s="14" t="n">
        <f aca="false">B17*T17</f>
        <v>0</v>
      </c>
      <c r="V17" s="21"/>
      <c r="W17" s="14" t="n">
        <f aca="false">B17*V17</f>
        <v>0</v>
      </c>
      <c r="X17" s="14" t="n">
        <f aca="false">ROUND(AVERAGE(F17,H17,J17,L17,N17,P17,R17,T17,V17),2)</f>
        <v>23.13</v>
      </c>
      <c r="Y17" s="15" t="n">
        <f aca="false">B17*X17</f>
        <v>1156.5</v>
      </c>
      <c r="Z17" s="16"/>
    </row>
    <row r="18" s="6" customFormat="true" ht="18" hidden="false" customHeight="true" outlineLevel="0" collapsed="false">
      <c r="A18" s="17" t="s">
        <v>37</v>
      </c>
      <c r="B18" s="18" t="n">
        <v>200</v>
      </c>
      <c r="C18" s="19"/>
      <c r="D18" s="19"/>
      <c r="E18" s="11" t="s">
        <v>33</v>
      </c>
      <c r="F18" s="20"/>
      <c r="G18" s="14" t="n">
        <f aca="false">B18*F18</f>
        <v>0</v>
      </c>
      <c r="H18" s="21" t="n">
        <v>50</v>
      </c>
      <c r="I18" s="14" t="n">
        <f aca="false">B18*H18</f>
        <v>10000</v>
      </c>
      <c r="J18" s="21" t="n">
        <v>56</v>
      </c>
      <c r="K18" s="14" t="n">
        <f aca="false">B18*J18</f>
        <v>11200</v>
      </c>
      <c r="L18" s="21" t="n">
        <v>36</v>
      </c>
      <c r="M18" s="14" t="n">
        <f aca="false">B18*L18</f>
        <v>7200</v>
      </c>
      <c r="N18" s="21"/>
      <c r="O18" s="14" t="n">
        <f aca="false">B18*N18</f>
        <v>0</v>
      </c>
      <c r="P18" s="14" t="n">
        <v>27</v>
      </c>
      <c r="Q18" s="14" t="n">
        <f aca="false">B18*P18</f>
        <v>5400</v>
      </c>
      <c r="R18" s="21" t="n">
        <v>62.96</v>
      </c>
      <c r="S18" s="14" t="n">
        <f aca="false">B18*R18</f>
        <v>12592</v>
      </c>
      <c r="T18" s="14"/>
      <c r="U18" s="14" t="n">
        <f aca="false">B18*T18</f>
        <v>0</v>
      </c>
      <c r="V18" s="21"/>
      <c r="W18" s="14" t="n">
        <f aca="false">B18*V18</f>
        <v>0</v>
      </c>
      <c r="X18" s="14" t="n">
        <f aca="false">ROUND(AVERAGE(F18,H18,J18,L18,N18,P18,R18,T18,V18),2)</f>
        <v>46.39</v>
      </c>
      <c r="Y18" s="15" t="n">
        <f aca="false">B18*X18</f>
        <v>9278</v>
      </c>
      <c r="Z18" s="16"/>
    </row>
    <row r="19" s="6" customFormat="true" ht="18" hidden="false" customHeight="true" outlineLevel="0" collapsed="false">
      <c r="A19" s="17" t="s">
        <v>38</v>
      </c>
      <c r="B19" s="18" t="n">
        <v>50</v>
      </c>
      <c r="C19" s="19"/>
      <c r="D19" s="19"/>
      <c r="E19" s="11" t="s">
        <v>33</v>
      </c>
      <c r="F19" s="20"/>
      <c r="G19" s="14" t="n">
        <f aca="false">B19*F19</f>
        <v>0</v>
      </c>
      <c r="H19" s="21" t="n">
        <v>50.13</v>
      </c>
      <c r="I19" s="14" t="n">
        <f aca="false">B19*H19</f>
        <v>2506.5</v>
      </c>
      <c r="J19" s="21" t="n">
        <v>41</v>
      </c>
      <c r="K19" s="14" t="n">
        <f aca="false">B19*J19</f>
        <v>2050</v>
      </c>
      <c r="L19" s="21" t="n">
        <v>48</v>
      </c>
      <c r="M19" s="14" t="n">
        <f aca="false">B19*L19</f>
        <v>2400</v>
      </c>
      <c r="N19" s="21"/>
      <c r="O19" s="14" t="n">
        <f aca="false">B19*N19</f>
        <v>0</v>
      </c>
      <c r="P19" s="14" t="n">
        <v>37</v>
      </c>
      <c r="Q19" s="14" t="n">
        <f aca="false">B19*P19</f>
        <v>1850</v>
      </c>
      <c r="R19" s="21" t="n">
        <v>24.16</v>
      </c>
      <c r="S19" s="14" t="n">
        <f aca="false">B19*R19</f>
        <v>1208</v>
      </c>
      <c r="T19" s="14"/>
      <c r="U19" s="14" t="n">
        <f aca="false">B19*T19</f>
        <v>0</v>
      </c>
      <c r="V19" s="21"/>
      <c r="W19" s="14" t="n">
        <f aca="false">B19*V19</f>
        <v>0</v>
      </c>
      <c r="X19" s="14" t="n">
        <f aca="false">ROUND(AVERAGE(F19,H19,J19,L19,N19,P19,R19,T19,V19),2)</f>
        <v>40.06</v>
      </c>
      <c r="Y19" s="15" t="n">
        <f aca="false">B19*X19</f>
        <v>2003</v>
      </c>
      <c r="Z19" s="16"/>
    </row>
    <row r="20" s="6" customFormat="true" ht="18" hidden="false" customHeight="true" outlineLevel="0" collapsed="false">
      <c r="A20" s="17" t="s">
        <v>39</v>
      </c>
      <c r="B20" s="18" t="n">
        <v>200</v>
      </c>
      <c r="C20" s="19"/>
      <c r="D20" s="19"/>
      <c r="E20" s="11" t="s">
        <v>33</v>
      </c>
      <c r="F20" s="20" t="n">
        <v>4.55</v>
      </c>
      <c r="G20" s="14" t="n">
        <f aca="false">B20*F20</f>
        <v>910</v>
      </c>
      <c r="H20" s="21" t="n">
        <v>4.5</v>
      </c>
      <c r="I20" s="14" t="n">
        <f aca="false">B20*H20</f>
        <v>900</v>
      </c>
      <c r="J20" s="21"/>
      <c r="K20" s="14" t="n">
        <f aca="false">B20*J20</f>
        <v>0</v>
      </c>
      <c r="L20" s="21" t="n">
        <v>4.5</v>
      </c>
      <c r="M20" s="14" t="n">
        <f aca="false">B20*L20</f>
        <v>900</v>
      </c>
      <c r="N20" s="21" t="n">
        <v>3.75</v>
      </c>
      <c r="O20" s="14" t="n">
        <f aca="false">B20*N20</f>
        <v>750</v>
      </c>
      <c r="P20" s="14" t="n">
        <v>5</v>
      </c>
      <c r="Q20" s="14" t="n">
        <f aca="false">B20*P20</f>
        <v>1000</v>
      </c>
      <c r="R20" s="21" t="n">
        <v>4.58</v>
      </c>
      <c r="S20" s="14" t="n">
        <f aca="false">B20*R20</f>
        <v>916</v>
      </c>
      <c r="T20" s="14"/>
      <c r="U20" s="14" t="n">
        <f aca="false">B20*T20</f>
        <v>0</v>
      </c>
      <c r="V20" s="21"/>
      <c r="W20" s="14" t="n">
        <f aca="false">B20*V20</f>
        <v>0</v>
      </c>
      <c r="X20" s="14" t="n">
        <f aca="false">ROUND(AVERAGE(F20,H20,J20,L20,N20,P20,R20,T20,V20),2)</f>
        <v>4.48</v>
      </c>
      <c r="Y20" s="15" t="n">
        <f aca="false">B20*X20</f>
        <v>896</v>
      </c>
      <c r="Z20" s="16"/>
    </row>
    <row r="21" s="6" customFormat="true" ht="18" hidden="false" customHeight="true" outlineLevel="0" collapsed="false">
      <c r="A21" s="17" t="s">
        <v>40</v>
      </c>
      <c r="B21" s="18" t="n">
        <v>1</v>
      </c>
      <c r="C21" s="19"/>
      <c r="D21" s="19"/>
      <c r="E21" s="11" t="s">
        <v>33</v>
      </c>
      <c r="F21" s="20"/>
      <c r="G21" s="14" t="n">
        <f aca="false">B21*F21</f>
        <v>0</v>
      </c>
      <c r="H21" s="21" t="n">
        <v>250</v>
      </c>
      <c r="I21" s="14" t="n">
        <f aca="false">B21*H21</f>
        <v>250</v>
      </c>
      <c r="J21" s="21"/>
      <c r="K21" s="14" t="n">
        <f aca="false">B21*J21</f>
        <v>0</v>
      </c>
      <c r="L21" s="21" t="n">
        <v>440</v>
      </c>
      <c r="M21" s="14" t="n">
        <f aca="false">B21*L21</f>
        <v>440</v>
      </c>
      <c r="N21" s="21"/>
      <c r="O21" s="14" t="n">
        <f aca="false">B21*N21</f>
        <v>0</v>
      </c>
      <c r="P21" s="14"/>
      <c r="Q21" s="14" t="n">
        <f aca="false">B21*P21</f>
        <v>0</v>
      </c>
      <c r="R21" s="21"/>
      <c r="S21" s="14" t="n">
        <f aca="false">B21*R21</f>
        <v>0</v>
      </c>
      <c r="T21" s="14"/>
      <c r="U21" s="14" t="n">
        <f aca="false">B21*T21</f>
        <v>0</v>
      </c>
      <c r="V21" s="21" t="n">
        <v>359</v>
      </c>
      <c r="W21" s="14" t="n">
        <f aca="false">B21*V21</f>
        <v>359</v>
      </c>
      <c r="X21" s="14" t="n">
        <f aca="false">ROUND(AVERAGE(F21,H21,J21,L21,N21,P21,R21,T21,V21),2)</f>
        <v>349.67</v>
      </c>
      <c r="Y21" s="15" t="n">
        <f aca="false">B21*X21</f>
        <v>349.67</v>
      </c>
      <c r="Z21" s="16"/>
    </row>
    <row r="22" s="6" customFormat="true" ht="19.5" hidden="false" customHeight="true" outlineLevel="0" collapsed="false">
      <c r="A22" s="22" t="s">
        <v>41</v>
      </c>
      <c r="B22" s="23"/>
      <c r="C22" s="23"/>
      <c r="D22" s="23"/>
      <c r="E22" s="23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 t="n">
        <f aca="false">SUM(Y8:Y21)</f>
        <v>28232.47</v>
      </c>
    </row>
    <row r="23" customFormat="false" ht="12.75" hidden="false" customHeight="false" outlineLevel="0" collapsed="false"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2.75" hidden="false" customHeight="false" outlineLevel="0" collapsed="false"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7" customFormat="false" ht="17.25" hidden="false" customHeight="true" outlineLevel="0" collapsed="false">
      <c r="A27" s="28" t="s">
        <v>4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5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5" hidden="false" customHeight="true" outlineLevel="0" collapsed="false">
      <c r="A29" s="28" t="s">
        <v>4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5" hidden="false" customHeight="false" outlineLevel="0" collapsed="false">
      <c r="A30" s="29" t="s">
        <v>45</v>
      </c>
      <c r="B30" s="29"/>
      <c r="C30" s="29"/>
      <c r="D30" s="29"/>
      <c r="E30" s="29"/>
      <c r="F30" s="29"/>
      <c r="G30" s="29"/>
      <c r="H30" s="29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5" hidden="false" customHeight="false" outlineLevel="0" collapsed="false">
      <c r="A31" s="28" t="s">
        <v>4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5" hidden="false" customHeight="false" outlineLevel="0" collapsed="false">
      <c r="A33" s="28" t="s">
        <v>4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false" outlineLevel="0" collapsed="false">
      <c r="A34" s="28" t="s">
        <v>4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5" hidden="false" customHeight="false" outlineLevel="0" collapsed="false">
      <c r="A35" s="28" t="s">
        <v>5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</sheetData>
  <mergeCells count="10">
    <mergeCell ref="A3:Y3"/>
    <mergeCell ref="A27:R27"/>
    <mergeCell ref="A28:R28"/>
    <mergeCell ref="A29:R29"/>
    <mergeCell ref="A31:R31"/>
    <mergeCell ref="A32:R32"/>
    <mergeCell ref="A33:R33"/>
    <mergeCell ref="A34:R34"/>
    <mergeCell ref="A35:R35"/>
    <mergeCell ref="A37:R37"/>
  </mergeCells>
  <printOptions headings="false" gridLines="false" gridLinesSet="true" horizontalCentered="true" verticalCentered="false"/>
  <pageMargins left="0.196527777777778" right="0.19652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mp/plan/material_expedien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4:34Z</dcterms:created>
  <dc:creator>Select 3R 30071-UNDP/TBA</dc:creator>
  <dc:description/>
  <dc:language>en-US</dc:language>
  <cp:lastModifiedBy>valeria</cp:lastModifiedBy>
  <cp:lastPrinted>2004-09-16T20:00:38Z</cp:lastPrinted>
  <cp:revision>0</cp:revision>
  <dc:subject>teste</dc:subject>
  <dc:title>PLANILHA DE CUSTOS</dc:title>
</cp:coreProperties>
</file>