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                 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1.1.1.1</t>
  </si>
  <si>
    <t xml:space="preserve">1.1.1.2</t>
  </si>
  <si>
    <t xml:space="preserve">1.1.2</t>
  </si>
  <si>
    <t xml:space="preserve">     TOTAL</t>
  </si>
  <si>
    <t xml:space="preserve">Empresa 1: orçamento emitido em 25.08.2004 e ratificado em 03.09.2004.</t>
  </si>
  <si>
    <t xml:space="preserve">Empresa 2: orçamento emitido em 18.08.2004 e ratificado em 03.09.2004.</t>
  </si>
  <si>
    <t xml:space="preserve">Empresa 3: orçamento emitido em 25.08.2004 e ratificado em 03.09.2004.</t>
  </si>
  <si>
    <t xml:space="preserve">Empresa 4: orçamento emitido em 27.08.2004 e ratificado em 03.09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10" min="4" style="0" width="11.99"/>
    <col collapsed="false" customWidth="true" hidden="false" outlineLevel="0" max="11" min="11" style="0" width="9.41"/>
    <col collapsed="false" customWidth="true" hidden="false" outlineLevel="0" max="12" min="12" style="0" width="13.14"/>
    <col collapsed="false" customWidth="true" hidden="false" outlineLevel="0" max="14" min="13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4"/>
      <c r="N3" s="4"/>
    </row>
    <row r="4" customFormat="false" ht="16.5" hidden="false" customHeight="false" outlineLevel="0" collapsed="false">
      <c r="A4" s="3"/>
      <c r="B4" s="3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5" t="s">
        <v>8</v>
      </c>
      <c r="L4" s="5" t="s">
        <v>9</v>
      </c>
      <c r="M4" s="6"/>
      <c r="N4" s="6"/>
    </row>
    <row r="5" customFormat="false" ht="24" hidden="false" customHeight="true" outlineLevel="0" collapsed="false">
      <c r="A5" s="7" t="s">
        <v>10</v>
      </c>
      <c r="B5" s="8" t="n">
        <v>2</v>
      </c>
      <c r="C5" s="9" t="n">
        <v>998.3</v>
      </c>
      <c r="D5" s="9" t="n">
        <f aca="false">(C5*B5)</f>
        <v>1996.6</v>
      </c>
      <c r="E5" s="9" t="n">
        <v>4680</v>
      </c>
      <c r="F5" s="9" t="n">
        <f aca="false">B5*E5</f>
        <v>9360</v>
      </c>
      <c r="G5" s="9" t="n">
        <v>2926.4</v>
      </c>
      <c r="H5" s="9" t="n">
        <f aca="false">B5*G5</f>
        <v>5852.8</v>
      </c>
      <c r="I5" s="10" t="n">
        <v>2050</v>
      </c>
      <c r="J5" s="9" t="n">
        <f aca="false">B5*I5</f>
        <v>4100</v>
      </c>
      <c r="K5" s="9" t="n">
        <f aca="false">ROUND(AVERAGE(C5,E5,G5,I5),2)</f>
        <v>2663.68</v>
      </c>
      <c r="L5" s="9" t="n">
        <f aca="false">K5*B5</f>
        <v>5327.36</v>
      </c>
      <c r="M5" s="6"/>
      <c r="N5" s="6"/>
    </row>
    <row r="6" customFormat="false" ht="24" hidden="false" customHeight="true" outlineLevel="0" collapsed="false">
      <c r="A6" s="7" t="s">
        <v>11</v>
      </c>
      <c r="B6" s="8" t="n">
        <v>1</v>
      </c>
      <c r="C6" s="9" t="n">
        <v>1480.73</v>
      </c>
      <c r="D6" s="9" t="n">
        <f aca="false">(C6*B6)</f>
        <v>1480.73</v>
      </c>
      <c r="E6" s="9" t="n">
        <v>3880</v>
      </c>
      <c r="F6" s="9" t="n">
        <f aca="false">B6*E6</f>
        <v>3880</v>
      </c>
      <c r="G6" s="9" t="n">
        <v>2097.6</v>
      </c>
      <c r="H6" s="9" t="n">
        <f aca="false">B6*G6</f>
        <v>2097.6</v>
      </c>
      <c r="I6" s="10" t="n">
        <v>1855</v>
      </c>
      <c r="J6" s="9" t="n">
        <f aca="false">B6*I6</f>
        <v>1855</v>
      </c>
      <c r="K6" s="9" t="n">
        <f aca="false">ROUND(AVERAGE(C6,E6,G6,I6),2)</f>
        <v>2328.33</v>
      </c>
      <c r="L6" s="9" t="n">
        <f aca="false">K6*B6</f>
        <v>2328.33</v>
      </c>
      <c r="M6" s="6"/>
      <c r="N6" s="6"/>
    </row>
    <row r="7" customFormat="false" ht="25.5" hidden="false" customHeight="true" outlineLevel="0" collapsed="false">
      <c r="A7" s="11" t="s">
        <v>12</v>
      </c>
      <c r="B7" s="12" t="n">
        <v>2</v>
      </c>
      <c r="C7" s="9" t="n">
        <v>1530.8</v>
      </c>
      <c r="D7" s="9" t="n">
        <f aca="false">(C7*B7)</f>
        <v>3061.6</v>
      </c>
      <c r="E7" s="9" t="n">
        <v>3880</v>
      </c>
      <c r="F7" s="9" t="n">
        <f aca="false">B7*E7</f>
        <v>7760</v>
      </c>
      <c r="G7" s="9" t="n">
        <v>2232.6</v>
      </c>
      <c r="H7" s="9" t="n">
        <f aca="false">B7*G7</f>
        <v>4465.2</v>
      </c>
      <c r="I7" s="9" t="n">
        <v>1821</v>
      </c>
      <c r="J7" s="9" t="n">
        <f aca="false">B7*I7</f>
        <v>3642</v>
      </c>
      <c r="K7" s="9" t="n">
        <f aca="false">ROUND(AVERAGE(C7,E7,G7,I7),2)</f>
        <v>2366.1</v>
      </c>
      <c r="L7" s="9" t="n">
        <f aca="false">K7*B7</f>
        <v>4732.2</v>
      </c>
      <c r="M7" s="6"/>
      <c r="N7" s="6"/>
    </row>
    <row r="8" customFormat="false" ht="28.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9" t="n">
        <f aca="false">SUM(L5:L7)</f>
        <v>12387.89</v>
      </c>
      <c r="M8" s="6"/>
      <c r="N8" s="6"/>
    </row>
    <row r="9" customFormat="false" ht="16.5" hidden="false" customHeight="false" outlineLevel="0" collapsed="false">
      <c r="A9" s="1"/>
      <c r="B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</row>
    <row r="10" customFormat="false" ht="16.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7"/>
      <c r="H10" s="17"/>
      <c r="I10" s="14"/>
      <c r="J10" s="14"/>
      <c r="K10" s="14"/>
      <c r="L10" s="14"/>
      <c r="M10" s="15"/>
      <c r="N10" s="15"/>
    </row>
    <row r="11" customFormat="false" ht="16.5" hidden="false" customHeight="false" outlineLevel="0" collapsed="false">
      <c r="A11" s="18" t="s">
        <v>15</v>
      </c>
      <c r="B11" s="19"/>
      <c r="C11" s="19"/>
      <c r="D11" s="20"/>
      <c r="E11" s="20"/>
      <c r="F11" s="21"/>
      <c r="G11" s="20"/>
      <c r="H11" s="20"/>
      <c r="I11" s="1"/>
      <c r="J11" s="1"/>
      <c r="K11" s="1"/>
      <c r="L11" s="1"/>
    </row>
    <row r="12" customFormat="false" ht="16.5" hidden="false" customHeight="false" outlineLevel="0" collapsed="false">
      <c r="A12" s="18" t="s">
        <v>16</v>
      </c>
      <c r="B12" s="19"/>
      <c r="C12" s="19"/>
      <c r="D12" s="20"/>
      <c r="E12" s="20"/>
      <c r="F12" s="21"/>
      <c r="G12" s="20"/>
      <c r="H12" s="20"/>
      <c r="I12" s="1"/>
      <c r="J12" s="1"/>
      <c r="K12" s="1"/>
      <c r="L12" s="1"/>
    </row>
    <row r="13" customFormat="false" ht="16.5" hidden="false" customHeight="false" outlineLevel="0" collapsed="false">
      <c r="A13" s="22" t="s">
        <v>17</v>
      </c>
      <c r="B13" s="23"/>
      <c r="C13" s="23"/>
      <c r="D13" s="24"/>
      <c r="E13" s="24"/>
      <c r="F13" s="25"/>
      <c r="G13" s="20"/>
      <c r="H13" s="20"/>
      <c r="I13" s="1"/>
      <c r="J13" s="1"/>
      <c r="K13" s="1"/>
      <c r="L13" s="1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6"/>
      <c r="B15" s="26"/>
      <c r="C15" s="26"/>
      <c r="D15" s="27"/>
      <c r="E15" s="27"/>
      <c r="F15" s="27"/>
      <c r="G15" s="27"/>
      <c r="H15" s="27"/>
      <c r="I15" s="27"/>
      <c r="J15" s="27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9">
    <mergeCell ref="A3:A4"/>
    <mergeCell ref="B3:B4"/>
    <mergeCell ref="C3:D3"/>
    <mergeCell ref="E3:F3"/>
    <mergeCell ref="G3:H3"/>
    <mergeCell ref="I3:J3"/>
    <mergeCell ref="K3:L3"/>
    <mergeCell ref="A8:K8"/>
    <mergeCell ref="A10:F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isa</cp:lastModifiedBy>
  <cp:lastPrinted>2004-09-06T18:56:33Z</cp:lastPrinted>
  <cp:revision>0</cp:revision>
  <dc:subject>teste</dc:subject>
  <dc:title>PLANILHA DE CUSTOS</dc:title>
</cp:coreProperties>
</file>