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LANILHA DE CUSTOS - AQUISIÇÃO DE MÓVEIS</t>
  </si>
  <si>
    <t xml:space="preserve">Item</t>
  </si>
  <si>
    <t xml:space="preserve">Quantid.</t>
  </si>
  <si>
    <t xml:space="preserve">Empresa 1 </t>
  </si>
  <si>
    <t xml:space="preserve">Empresa 2 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1.6</t>
  </si>
  <si>
    <t xml:space="preserve">1.1.1.7</t>
  </si>
  <si>
    <t xml:space="preserve">1.1.1.8</t>
  </si>
  <si>
    <t xml:space="preserve">1.1.1.9</t>
  </si>
  <si>
    <t xml:space="preserve">1.1.1.10</t>
  </si>
  <si>
    <t xml:space="preserve">1.1.1.11</t>
  </si>
  <si>
    <t xml:space="preserve">1.1.2.1</t>
  </si>
  <si>
    <t xml:space="preserve">1.1.2.2</t>
  </si>
  <si>
    <t xml:space="preserve">1.1.3</t>
  </si>
  <si>
    <t xml:space="preserve">T O T A L</t>
  </si>
  <si>
    <t xml:space="preserve">Observações:</t>
  </si>
  <si>
    <t xml:space="preserve">Empresa 1: itens 1.1.1.10 e 1.1.1.11, orç. emitido em 29/07/2004; item 1.1.1.3, orç. emitido em 17/08/2004; demais itens, orçamento emitido em 21/07/2004.</t>
  </si>
  <si>
    <t xml:space="preserve">Empresa 2: itens 1.1.1.10 e 1.1.1.11, orç.emitido em 26/07/2004.;item 1.1.1.3, orç. emitido em 13/08/2004; demais itens: orçamento emitido em 21/07/20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H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20.1" hidden="false" customHeight="true" outlineLevel="0" collapsed="false">
      <c r="A4" s="6"/>
      <c r="B4" s="6"/>
      <c r="C4" s="8" t="s">
        <v>6</v>
      </c>
      <c r="D4" s="8" t="s">
        <v>7</v>
      </c>
      <c r="E4" s="8" t="s">
        <v>6</v>
      </c>
      <c r="F4" s="8" t="s">
        <v>7</v>
      </c>
      <c r="G4" s="9" t="s">
        <v>6</v>
      </c>
      <c r="H4" s="9" t="s">
        <v>7</v>
      </c>
    </row>
    <row r="5" customFormat="false" ht="18" hidden="false" customHeight="true" outlineLevel="0" collapsed="false">
      <c r="A5" s="6" t="s">
        <v>8</v>
      </c>
      <c r="B5" s="10" t="n">
        <v>1</v>
      </c>
      <c r="C5" s="11" t="n">
        <v>9350</v>
      </c>
      <c r="D5" s="11" t="n">
        <f aca="false">C5*$B5</f>
        <v>9350</v>
      </c>
      <c r="E5" s="11" t="n">
        <v>5770</v>
      </c>
      <c r="F5" s="11" t="n">
        <f aca="false">E5*$B5</f>
        <v>5770</v>
      </c>
      <c r="G5" s="12" t="n">
        <f aca="false">ROUND(AVERAGE(C5,E5),2)</f>
        <v>7560</v>
      </c>
      <c r="H5" s="12" t="n">
        <f aca="false">(B5*G5)</f>
        <v>7560</v>
      </c>
    </row>
    <row r="6" customFormat="false" ht="18" hidden="false" customHeight="true" outlineLevel="0" collapsed="false">
      <c r="A6" s="6" t="s">
        <v>9</v>
      </c>
      <c r="B6" s="10" t="n">
        <v>9</v>
      </c>
      <c r="C6" s="11" t="n">
        <v>480</v>
      </c>
      <c r="D6" s="11" t="n">
        <f aca="false">C6*$B6</f>
        <v>4320</v>
      </c>
      <c r="E6" s="11" t="n">
        <v>371</v>
      </c>
      <c r="F6" s="11" t="n">
        <f aca="false">E6*$B6</f>
        <v>3339</v>
      </c>
      <c r="G6" s="12" t="n">
        <f aca="false">ROUND(AVERAGE(C6,E6),2)</f>
        <v>425.5</v>
      </c>
      <c r="H6" s="12" t="n">
        <f aca="false">(B6*G6)</f>
        <v>3829.5</v>
      </c>
    </row>
    <row r="7" customFormat="false" ht="18" hidden="false" customHeight="true" outlineLevel="0" collapsed="false">
      <c r="A7" s="6" t="s">
        <v>10</v>
      </c>
      <c r="B7" s="10" t="n">
        <v>1</v>
      </c>
      <c r="C7" s="11" t="n">
        <v>5360</v>
      </c>
      <c r="D7" s="11" t="n">
        <f aca="false">C7*$B7</f>
        <v>5360</v>
      </c>
      <c r="E7" s="11" t="n">
        <v>3988</v>
      </c>
      <c r="F7" s="11" t="n">
        <f aca="false">E7*$B7</f>
        <v>3988</v>
      </c>
      <c r="G7" s="12" t="n">
        <f aca="false">ROUND(AVERAGE(C7,E7),2)</f>
        <v>4674</v>
      </c>
      <c r="H7" s="12" t="n">
        <f aca="false">(B7*G7)</f>
        <v>4674</v>
      </c>
    </row>
    <row r="8" customFormat="false" ht="18" hidden="false" customHeight="true" outlineLevel="0" collapsed="false">
      <c r="A8" s="6" t="s">
        <v>11</v>
      </c>
      <c r="B8" s="10" t="n">
        <v>1</v>
      </c>
      <c r="C8" s="11" t="n">
        <v>885</v>
      </c>
      <c r="D8" s="11" t="n">
        <f aca="false">C8*$B8</f>
        <v>885</v>
      </c>
      <c r="E8" s="11" t="n">
        <v>1010</v>
      </c>
      <c r="F8" s="11" t="n">
        <f aca="false">E8*$B8</f>
        <v>1010</v>
      </c>
      <c r="G8" s="12" t="n">
        <f aca="false">ROUND(AVERAGE(C8,E8),2)</f>
        <v>947.5</v>
      </c>
      <c r="H8" s="12" t="n">
        <f aca="false">(B8*G8)</f>
        <v>947.5</v>
      </c>
    </row>
    <row r="9" customFormat="false" ht="18" hidden="false" customHeight="true" outlineLevel="0" collapsed="false">
      <c r="A9" s="6" t="s">
        <v>12</v>
      </c>
      <c r="B9" s="10" t="n">
        <v>1</v>
      </c>
      <c r="C9" s="11" t="n">
        <v>685</v>
      </c>
      <c r="D9" s="11" t="n">
        <f aca="false">C9*$B9</f>
        <v>685</v>
      </c>
      <c r="E9" s="11" t="n">
        <v>605</v>
      </c>
      <c r="F9" s="11" t="n">
        <f aca="false">E9*$B9</f>
        <v>605</v>
      </c>
      <c r="G9" s="12" t="n">
        <f aca="false">ROUND(AVERAGE(C9,E9),2)</f>
        <v>645</v>
      </c>
      <c r="H9" s="12" t="n">
        <f aca="false">(B9*G9)</f>
        <v>645</v>
      </c>
    </row>
    <row r="10" customFormat="false" ht="18" hidden="false" customHeight="true" outlineLevel="0" collapsed="false">
      <c r="A10" s="6" t="s">
        <v>13</v>
      </c>
      <c r="B10" s="10" t="n">
        <v>1</v>
      </c>
      <c r="C10" s="11" t="n">
        <v>890</v>
      </c>
      <c r="D10" s="11" t="n">
        <f aca="false">C10*$B10</f>
        <v>890</v>
      </c>
      <c r="E10" s="11" t="n">
        <v>880</v>
      </c>
      <c r="F10" s="11" t="n">
        <f aca="false">E10*$B10</f>
        <v>880</v>
      </c>
      <c r="G10" s="12" t="n">
        <f aca="false">ROUND(AVERAGE(C10,E10),2)</f>
        <v>885</v>
      </c>
      <c r="H10" s="12" t="n">
        <f aca="false">(B10*G10)</f>
        <v>885</v>
      </c>
    </row>
    <row r="11" customFormat="false" ht="18" hidden="false" customHeight="true" outlineLevel="0" collapsed="false">
      <c r="A11" s="6" t="s">
        <v>14</v>
      </c>
      <c r="B11" s="10" t="n">
        <v>2</v>
      </c>
      <c r="C11" s="11" t="n">
        <v>582</v>
      </c>
      <c r="D11" s="11" t="n">
        <f aca="false">C11*$B11</f>
        <v>1164</v>
      </c>
      <c r="E11" s="11" t="n">
        <v>605</v>
      </c>
      <c r="F11" s="11" t="n">
        <f aca="false">E11*$B11</f>
        <v>1210</v>
      </c>
      <c r="G11" s="12" t="n">
        <f aca="false">ROUND(AVERAGE(C11,E11),2)</f>
        <v>593.5</v>
      </c>
      <c r="H11" s="12" t="n">
        <f aca="false">(B11*G11)</f>
        <v>1187</v>
      </c>
    </row>
    <row r="12" customFormat="false" ht="18" hidden="false" customHeight="true" outlineLevel="0" collapsed="false">
      <c r="A12" s="6" t="s">
        <v>15</v>
      </c>
      <c r="B12" s="10" t="n">
        <v>1</v>
      </c>
      <c r="C12" s="11" t="n">
        <v>2952</v>
      </c>
      <c r="D12" s="11" t="n">
        <f aca="false">C12*$B12</f>
        <v>2952</v>
      </c>
      <c r="E12" s="11" t="n">
        <v>2430</v>
      </c>
      <c r="F12" s="11" t="n">
        <f aca="false">E12*$B12</f>
        <v>2430</v>
      </c>
      <c r="G12" s="12" t="n">
        <f aca="false">ROUND(AVERAGE(C12,E12),2)</f>
        <v>2691</v>
      </c>
      <c r="H12" s="12" t="n">
        <f aca="false">(B12*G12)</f>
        <v>2691</v>
      </c>
    </row>
    <row r="13" customFormat="false" ht="18" hidden="false" customHeight="true" outlineLevel="0" collapsed="false">
      <c r="A13" s="6" t="s">
        <v>16</v>
      </c>
      <c r="B13" s="10" t="n">
        <v>1</v>
      </c>
      <c r="C13" s="11" t="n">
        <v>1272</v>
      </c>
      <c r="D13" s="11" t="n">
        <f aca="false">C13*$B13</f>
        <v>1272</v>
      </c>
      <c r="E13" s="11" t="n">
        <v>1510</v>
      </c>
      <c r="F13" s="11" t="n">
        <f aca="false">E13*$B13</f>
        <v>1510</v>
      </c>
      <c r="G13" s="12" t="n">
        <f aca="false">ROUND(AVERAGE(C13,E13),2)</f>
        <v>1391</v>
      </c>
      <c r="H13" s="12" t="n">
        <f aca="false">(B13*G13)</f>
        <v>1391</v>
      </c>
    </row>
    <row r="14" customFormat="false" ht="18" hidden="false" customHeight="true" outlineLevel="0" collapsed="false">
      <c r="A14" s="6" t="s">
        <v>17</v>
      </c>
      <c r="B14" s="10" t="n">
        <v>1</v>
      </c>
      <c r="C14" s="11" t="n">
        <v>2280</v>
      </c>
      <c r="D14" s="11" t="n">
        <f aca="false">C14*$B14</f>
        <v>2280</v>
      </c>
      <c r="E14" s="11" t="n">
        <v>4172</v>
      </c>
      <c r="F14" s="11" t="n">
        <f aca="false">E14*$B14</f>
        <v>4172</v>
      </c>
      <c r="G14" s="12" t="n">
        <f aca="false">ROUND(AVERAGE(C14,E14),2)</f>
        <v>3226</v>
      </c>
      <c r="H14" s="12" t="n">
        <f aca="false">(B14*G14)</f>
        <v>3226</v>
      </c>
    </row>
    <row r="15" customFormat="false" ht="18" hidden="false" customHeight="true" outlineLevel="0" collapsed="false">
      <c r="A15" s="6" t="s">
        <v>18</v>
      </c>
      <c r="B15" s="10" t="n">
        <v>1</v>
      </c>
      <c r="C15" s="11" t="n">
        <v>950</v>
      </c>
      <c r="D15" s="11" t="n">
        <f aca="false">C15*$B15</f>
        <v>950</v>
      </c>
      <c r="E15" s="11" t="n">
        <v>1577</v>
      </c>
      <c r="F15" s="11" t="n">
        <f aca="false">E15*$B15</f>
        <v>1577</v>
      </c>
      <c r="G15" s="12" t="n">
        <f aca="false">ROUND(AVERAGE(C15,E15),2)</f>
        <v>1263.5</v>
      </c>
      <c r="H15" s="12" t="n">
        <f aca="false">(B15*G15)</f>
        <v>1263.5</v>
      </c>
    </row>
    <row r="16" customFormat="false" ht="18" hidden="false" customHeight="true" outlineLevel="0" collapsed="false">
      <c r="A16" s="6" t="s">
        <v>19</v>
      </c>
      <c r="B16" s="10" t="n">
        <v>1</v>
      </c>
      <c r="C16" s="11" t="n">
        <v>4978</v>
      </c>
      <c r="D16" s="11" t="n">
        <f aca="false">C16*$B16</f>
        <v>4978</v>
      </c>
      <c r="E16" s="11" t="n">
        <v>2540</v>
      </c>
      <c r="F16" s="11" t="n">
        <f aca="false">E16*$B16</f>
        <v>2540</v>
      </c>
      <c r="G16" s="12" t="n">
        <f aca="false">ROUND(AVERAGE(C16,E16),2)</f>
        <v>3759</v>
      </c>
      <c r="H16" s="12" t="n">
        <f aca="false">(B16*G16)</f>
        <v>3759</v>
      </c>
    </row>
    <row r="17" customFormat="false" ht="18" hidden="false" customHeight="true" outlineLevel="0" collapsed="false">
      <c r="A17" s="6" t="s">
        <v>20</v>
      </c>
      <c r="B17" s="10" t="n">
        <v>1</v>
      </c>
      <c r="C17" s="11" t="n">
        <v>3542</v>
      </c>
      <c r="D17" s="11" t="n">
        <f aca="false">C17*$B17</f>
        <v>3542</v>
      </c>
      <c r="E17" s="11" t="n">
        <v>5760</v>
      </c>
      <c r="F17" s="11" t="n">
        <f aca="false">E17*$B17</f>
        <v>5760</v>
      </c>
      <c r="G17" s="12" t="n">
        <f aca="false">ROUND(AVERAGE(C17,E17),2)</f>
        <v>4651</v>
      </c>
      <c r="H17" s="12" t="n">
        <f aca="false">(B17*G17)</f>
        <v>4651</v>
      </c>
    </row>
    <row r="18" customFormat="false" ht="18" hidden="false" customHeight="true" outlineLevel="0" collapsed="false">
      <c r="A18" s="6" t="s">
        <v>21</v>
      </c>
      <c r="B18" s="10" t="n">
        <v>7</v>
      </c>
      <c r="C18" s="11" t="n">
        <v>565</v>
      </c>
      <c r="D18" s="11" t="n">
        <f aca="false">C18*$B18</f>
        <v>3955</v>
      </c>
      <c r="E18" s="11" t="n">
        <v>310</v>
      </c>
      <c r="F18" s="11" t="n">
        <f aca="false">E18*$B18</f>
        <v>2170</v>
      </c>
      <c r="G18" s="12" t="n">
        <f aca="false">ROUND(AVERAGE(C18,E18),2)</f>
        <v>437.5</v>
      </c>
      <c r="H18" s="12" t="n">
        <f aca="false">(B18*G18)</f>
        <v>3062.5</v>
      </c>
    </row>
    <row r="19" customFormat="false" ht="18" hidden="false" customHeight="true" outlineLevel="0" collapsed="false">
      <c r="A19" s="13" t="s">
        <v>22</v>
      </c>
      <c r="B19" s="14"/>
      <c r="C19" s="15"/>
      <c r="D19" s="15"/>
      <c r="E19" s="15"/>
      <c r="F19" s="15"/>
      <c r="G19" s="16"/>
      <c r="H19" s="12" t="n">
        <f aca="false">SUM(H5:H18)</f>
        <v>39772</v>
      </c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9"/>
      <c r="C21" s="19"/>
      <c r="D21" s="19"/>
      <c r="E21" s="19"/>
      <c r="F21" s="19"/>
      <c r="G21" s="19"/>
      <c r="H21" s="17"/>
    </row>
    <row r="22" customFormat="false" ht="36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</row>
    <row r="23" customFormat="false" ht="36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</row>
    <row r="24" customFormat="false" ht="18" hidden="false" customHeight="true" outlineLevel="0" collapsed="false">
      <c r="A24" s="19"/>
      <c r="B24" s="21"/>
      <c r="C24" s="21"/>
      <c r="D24" s="21"/>
      <c r="E24" s="21"/>
      <c r="F24" s="21"/>
      <c r="G24" s="17"/>
      <c r="H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32" customFormat="false" ht="15" hidden="false" customHeight="true" outlineLevel="0" collapsed="false"/>
    <row r="53" s="23" customFormat="true" ht="12.75" hidden="false" customHeight="false" outlineLevel="0" collapsed="false">
      <c r="A53" s="1"/>
      <c r="B53" s="1"/>
      <c r="C53" s="1"/>
      <c r="D53" s="1"/>
      <c r="E53" s="1"/>
      <c r="F53" s="1"/>
    </row>
  </sheetData>
  <mergeCells count="8">
    <mergeCell ref="A1:H1"/>
    <mergeCell ref="A3:A4"/>
    <mergeCell ref="B3:B4"/>
    <mergeCell ref="C3:D3"/>
    <mergeCell ref="E3:F3"/>
    <mergeCell ref="G3:H3"/>
    <mergeCell ref="A22:H22"/>
    <mergeCell ref="A23:H2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8-18T21:49:14Z</cp:lastPrinted>
  <cp:revision>0</cp:revision>
  <dc:subject/>
  <dc:title/>
</cp:coreProperties>
</file>