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CUSTO MÉDIO</t>
  </si>
  <si>
    <t xml:space="preserve">P. UNIT.</t>
  </si>
  <si>
    <t xml:space="preserve">P. TOTAL</t>
  </si>
  <si>
    <t xml:space="preserve">P. UNIT. </t>
  </si>
  <si>
    <t xml:space="preserve">1.1.1</t>
  </si>
  <si>
    <t xml:space="preserve">1.1.2</t>
  </si>
  <si>
    <t xml:space="preserve">TOTAL</t>
  </si>
  <si>
    <t xml:space="preserve">Observações:</t>
  </si>
  <si>
    <t xml:space="preserve">Empresa 1 - Item 1: orçamento apresentado em 12/07/2004 e ratificado em 16/08/2004.</t>
  </si>
  <si>
    <t xml:space="preserve">     Item 2: orçamento apresentado em 23/07/2004 e ratificado em 16/08/2004.</t>
  </si>
  <si>
    <t xml:space="preserve">Empresa 2 - orçamento apresentado em 02/08/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7" min="7" style="0" width="10.71"/>
    <col collapsed="false" customWidth="true" hidden="false" outlineLevel="0" max="9" min="9" style="0" width="9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4" customFormat="false" ht="12.75" hidden="false" customHeight="false" outlineLevel="0" collapsed="false">
      <c r="A4" s="3" t="s">
        <v>1</v>
      </c>
      <c r="B4" s="3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2.75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7</v>
      </c>
      <c r="G5" s="5" t="s">
        <v>6</v>
      </c>
      <c r="H5" s="5" t="s">
        <v>7</v>
      </c>
    </row>
    <row r="6" customFormat="false" ht="12.75" hidden="false" customHeight="false" outlineLevel="0" collapsed="false">
      <c r="A6" s="6" t="s">
        <v>9</v>
      </c>
      <c r="B6" s="6" t="n">
        <v>16</v>
      </c>
      <c r="C6" s="7" t="n">
        <v>665.25</v>
      </c>
      <c r="D6" s="7" t="n">
        <f aca="false">(B6*C6)</f>
        <v>10644</v>
      </c>
      <c r="E6" s="7" t="n">
        <v>1012</v>
      </c>
      <c r="F6" s="7" t="n">
        <f aca="false">(B6*E6)</f>
        <v>16192</v>
      </c>
      <c r="G6" s="7" t="n">
        <f aca="false">ROUND(AVERAGE(C6,E6),2)</f>
        <v>838.63</v>
      </c>
      <c r="H6" s="7" t="n">
        <f aca="false">G6*B6</f>
        <v>13418.08</v>
      </c>
    </row>
    <row r="7" customFormat="false" ht="12.75" hidden="false" customHeight="false" outlineLevel="0" collapsed="false">
      <c r="A7" s="6" t="s">
        <v>10</v>
      </c>
      <c r="B7" s="6" t="n">
        <v>10</v>
      </c>
      <c r="C7" s="7" t="n">
        <v>2658.05</v>
      </c>
      <c r="D7" s="7" t="n">
        <f aca="false">(B7*C7)</f>
        <v>26580.5</v>
      </c>
      <c r="E7" s="7" t="n">
        <v>1444</v>
      </c>
      <c r="F7" s="7" t="n">
        <f aca="false">(B7*E7)</f>
        <v>14440</v>
      </c>
      <c r="G7" s="7" t="n">
        <f aca="false">ROUND(AVERAGE(C7,E7),2)</f>
        <v>2051.03</v>
      </c>
      <c r="H7" s="7" t="n">
        <f aca="false">G7*B7</f>
        <v>20510.3</v>
      </c>
    </row>
    <row r="8" customFormat="false" ht="12.75" hidden="false" customHeight="false" outlineLevel="0" collapsed="false">
      <c r="A8" s="7" t="s">
        <v>11</v>
      </c>
      <c r="B8" s="8"/>
      <c r="C8" s="9"/>
      <c r="D8" s="10"/>
      <c r="E8" s="9"/>
      <c r="F8" s="10"/>
      <c r="G8" s="11"/>
      <c r="H8" s="12" t="n">
        <f aca="false">SUM(H6:H7)</f>
        <v>33928.38</v>
      </c>
    </row>
    <row r="9" customFormat="false" ht="12.75" hidden="false" customHeight="false" outlineLevel="0" collapsed="false">
      <c r="A9" s="13"/>
      <c r="B9" s="13"/>
      <c r="C9" s="13"/>
      <c r="D9" s="14"/>
      <c r="E9" s="13"/>
      <c r="F9" s="13"/>
    </row>
    <row r="10" customFormat="false" ht="12.75" hidden="false" customHeight="false" outlineLevel="0" collapsed="false">
      <c r="A10" s="13"/>
      <c r="B10" s="13"/>
      <c r="C10" s="13"/>
      <c r="D10" s="14"/>
      <c r="E10" s="13"/>
      <c r="F10" s="13"/>
      <c r="I10" s="13"/>
      <c r="J10" s="14"/>
    </row>
    <row r="11" customFormat="false" ht="12.75" hidden="false" customHeight="false" outlineLevel="0" collapsed="false">
      <c r="A11" s="13"/>
      <c r="B11" s="13"/>
      <c r="C11" s="13"/>
      <c r="D11" s="14"/>
      <c r="E11" s="13"/>
      <c r="F11" s="13"/>
      <c r="I11" s="13"/>
      <c r="J11" s="14"/>
    </row>
    <row r="12" customFormat="false" ht="12.75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6"/>
      <c r="H12" s="16"/>
      <c r="I12" s="17"/>
    </row>
    <row r="13" customFormat="false" ht="12.75" hidden="false" customHeight="false" outlineLevel="0" collapsed="false">
      <c r="A13" s="18" t="s">
        <v>13</v>
      </c>
      <c r="B13" s="19"/>
      <c r="C13" s="13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21"/>
      <c r="B14" s="19" t="s">
        <v>14</v>
      </c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22" t="s">
        <v>15</v>
      </c>
      <c r="B15" s="23"/>
      <c r="C15" s="23"/>
      <c r="D15" s="23"/>
      <c r="E15" s="23"/>
      <c r="F15" s="23"/>
      <c r="G15" s="23"/>
      <c r="H15" s="23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true" verticalCentered="false"/>
  <pageMargins left="1.37013888888889" right="0.7875" top="2.4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valeria</cp:lastModifiedBy>
  <cp:lastPrinted>2004-08-17T17:38:24Z</cp:lastPrinted>
  <cp:revision>0</cp:revision>
  <dc:subject/>
  <dc:title/>
</cp:coreProperties>
</file>