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t xml:space="preserve">PLANILHA DE CUSTOS - AQUISIÇÃO DE MÓVEIS</t>
  </si>
  <si>
    <t xml:space="preserve">Item</t>
  </si>
  <si>
    <t xml:space="preserve">Quantid.</t>
  </si>
  <si>
    <t xml:space="preserve">Empresa 1 </t>
  </si>
  <si>
    <t xml:space="preserve">Empresa 2 </t>
  </si>
  <si>
    <t xml:space="preserve">Empresa 3</t>
  </si>
  <si>
    <t xml:space="preserve">Custo médio</t>
  </si>
  <si>
    <t xml:space="preserve">V. Un. (R$)</t>
  </si>
  <si>
    <t xml:space="preserve">V. Tot. (R$)</t>
  </si>
  <si>
    <t xml:space="preserve">1.1.1.1</t>
  </si>
  <si>
    <t xml:space="preserve">1.1.1.2</t>
  </si>
  <si>
    <t xml:space="preserve">1.1.1.3</t>
  </si>
  <si>
    <t xml:space="preserve">1.1.1.4</t>
  </si>
  <si>
    <t xml:space="preserve">1.1.1.5</t>
  </si>
  <si>
    <t xml:space="preserve">1.1.2</t>
  </si>
  <si>
    <t xml:space="preserve">1.1.3.1</t>
  </si>
  <si>
    <t xml:space="preserve">1.1.3.2</t>
  </si>
  <si>
    <t xml:space="preserve">1.1.3.3</t>
  </si>
  <si>
    <t xml:space="preserve">1.1.4.1</t>
  </si>
  <si>
    <t xml:space="preserve">1.1.4.2</t>
  </si>
  <si>
    <t xml:space="preserve">1.1.4.3</t>
  </si>
  <si>
    <t xml:space="preserve">1.1.4.4</t>
  </si>
  <si>
    <t xml:space="preserve">T O T A L</t>
  </si>
  <si>
    <t xml:space="preserve">Observações:</t>
  </si>
  <si>
    <t xml:space="preserve">Empresa 1: orçamento emitido em 29/07/2004.</t>
  </si>
  <si>
    <t xml:space="preserve">Empresa 2: orçamento emitido em 30/07/2004.</t>
  </si>
  <si>
    <t xml:space="preserve">Empresa 3: orçamento emitido em 30/07/2004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u val="single"/>
      <sz val="12"/>
      <name val="Arial"/>
      <family val="2"/>
    </font>
    <font>
      <i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H23" activeCellId="0" sqref="H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0.85"/>
    <col collapsed="false" customWidth="true" hidden="false" outlineLevel="0" max="3" min="3" style="1" width="12.14"/>
    <col collapsed="false" customWidth="true" hidden="false" outlineLevel="0" max="4" min="4" style="1" width="12.99"/>
    <col collapsed="false" customWidth="true" hidden="false" outlineLevel="0" max="5" min="5" style="1" width="12.14"/>
    <col collapsed="false" customWidth="true" hidden="false" outlineLevel="0" max="6" min="6" style="1" width="12.99"/>
    <col collapsed="false" customWidth="true" hidden="false" outlineLevel="0" max="7" min="7" style="1" width="12.14"/>
    <col collapsed="false" customWidth="true" hidden="false" outlineLevel="0" max="8" min="8" style="1" width="12.99"/>
    <col collapsed="false" customWidth="true" hidden="false" outlineLevel="0" max="9" min="9" style="1" width="15.13"/>
    <col collapsed="false" customWidth="true" hidden="false" outlineLevel="0" max="10" min="10" style="1" width="16.28"/>
    <col collapsed="false" customWidth="true" hidden="false" outlineLevel="0" max="11" min="11" style="1" width="15.13"/>
    <col collapsed="false" customWidth="true" hidden="false" outlineLevel="0" max="12" min="12" style="1" width="16.28"/>
    <col collapsed="false" customWidth="true" hidden="false" outlineLevel="0" max="13" min="13" style="1" width="16.13"/>
    <col collapsed="false" customWidth="true" hidden="false" outlineLevel="0" max="14" min="14" style="1" width="17.7"/>
    <col collapsed="false" customWidth="false" hidden="false" outlineLevel="0" max="257" min="15" style="1" width="11.42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</row>
    <row r="2" customFormat="false" ht="20.25" hidden="false" customHeight="true" outlineLevel="0" collapsed="false">
      <c r="A2" s="4"/>
      <c r="B2" s="5"/>
      <c r="C2" s="5"/>
      <c r="D2" s="5"/>
      <c r="E2" s="5"/>
      <c r="G2" s="5"/>
      <c r="I2" s="5"/>
      <c r="J2" s="5"/>
    </row>
    <row r="3" customFormat="false" ht="23.25" hidden="false" customHeight="true" outlineLevel="0" collapsed="false">
      <c r="A3" s="6" t="s">
        <v>1</v>
      </c>
      <c r="B3" s="6" t="s">
        <v>2</v>
      </c>
      <c r="C3" s="6" t="s">
        <v>3</v>
      </c>
      <c r="D3" s="6"/>
      <c r="E3" s="6" t="s">
        <v>4</v>
      </c>
      <c r="F3" s="6"/>
      <c r="G3" s="6" t="s">
        <v>5</v>
      </c>
      <c r="H3" s="6"/>
      <c r="I3" s="7" t="s">
        <v>6</v>
      </c>
      <c r="J3" s="7"/>
    </row>
    <row r="4" customFormat="false" ht="20.1" hidden="false" customHeight="true" outlineLevel="0" collapsed="false">
      <c r="A4" s="6"/>
      <c r="B4" s="6"/>
      <c r="C4" s="8" t="s">
        <v>7</v>
      </c>
      <c r="D4" s="8" t="s">
        <v>8</v>
      </c>
      <c r="E4" s="8" t="s">
        <v>7</v>
      </c>
      <c r="F4" s="8" t="s">
        <v>8</v>
      </c>
      <c r="G4" s="8" t="s">
        <v>7</v>
      </c>
      <c r="H4" s="8" t="s">
        <v>8</v>
      </c>
      <c r="I4" s="9" t="s">
        <v>7</v>
      </c>
      <c r="J4" s="9" t="s">
        <v>8</v>
      </c>
    </row>
    <row r="5" customFormat="false" ht="18" hidden="false" customHeight="true" outlineLevel="0" collapsed="false">
      <c r="A5" s="6" t="s">
        <v>9</v>
      </c>
      <c r="B5" s="10" t="n">
        <v>5</v>
      </c>
      <c r="C5" s="11" t="n">
        <v>790</v>
      </c>
      <c r="D5" s="11" t="n">
        <f aca="false">C5*$B5</f>
        <v>3950</v>
      </c>
      <c r="E5" s="11" t="n">
        <v>485.28</v>
      </c>
      <c r="F5" s="11" t="n">
        <f aca="false">E5*$B5</f>
        <v>2426.4</v>
      </c>
      <c r="G5" s="11" t="n">
        <v>780</v>
      </c>
      <c r="H5" s="11" t="n">
        <f aca="false">G5*$B5</f>
        <v>3900</v>
      </c>
      <c r="I5" s="12" t="n">
        <f aca="false">ROUND(AVERAGE(C5,E5,G5),2)</f>
        <v>685.09</v>
      </c>
      <c r="J5" s="12" t="n">
        <f aca="false">(B5*I5)</f>
        <v>3425.45</v>
      </c>
    </row>
    <row r="6" customFormat="false" ht="18" hidden="false" customHeight="true" outlineLevel="0" collapsed="false">
      <c r="A6" s="6" t="s">
        <v>10</v>
      </c>
      <c r="B6" s="10" t="n">
        <v>25</v>
      </c>
      <c r="C6" s="11" t="n">
        <v>660</v>
      </c>
      <c r="D6" s="11" t="n">
        <f aca="false">C6*$B6</f>
        <v>16500</v>
      </c>
      <c r="E6" s="11" t="n">
        <v>430.92</v>
      </c>
      <c r="F6" s="11" t="n">
        <f aca="false">E6*$B6</f>
        <v>10773</v>
      </c>
      <c r="G6" s="11" t="n">
        <v>750</v>
      </c>
      <c r="H6" s="11" t="n">
        <f aca="false">G6*$B6</f>
        <v>18750</v>
      </c>
      <c r="I6" s="12" t="n">
        <f aca="false">ROUND(AVERAGE(C6,E6,G6),2)</f>
        <v>613.64</v>
      </c>
      <c r="J6" s="12" t="n">
        <f aca="false">(B6*I6)</f>
        <v>15341</v>
      </c>
    </row>
    <row r="7" customFormat="false" ht="18" hidden="false" customHeight="true" outlineLevel="0" collapsed="false">
      <c r="A7" s="6" t="s">
        <v>11</v>
      </c>
      <c r="B7" s="10" t="n">
        <v>11</v>
      </c>
      <c r="C7" s="11" t="n">
        <v>560</v>
      </c>
      <c r="D7" s="11" t="n">
        <f aca="false">C7*$B7</f>
        <v>6160</v>
      </c>
      <c r="E7" s="11" t="n">
        <v>538.29</v>
      </c>
      <c r="F7" s="11" t="n">
        <f aca="false">E7*$B7</f>
        <v>5921.19</v>
      </c>
      <c r="G7" s="11" t="n">
        <v>510</v>
      </c>
      <c r="H7" s="11" t="n">
        <f aca="false">G7*$B7</f>
        <v>5610</v>
      </c>
      <c r="I7" s="12" t="n">
        <f aca="false">ROUND(AVERAGE(C7,E7,G7),2)</f>
        <v>536.1</v>
      </c>
      <c r="J7" s="12" t="n">
        <f aca="false">(B7*I7)</f>
        <v>5897.1</v>
      </c>
    </row>
    <row r="8" customFormat="false" ht="18" hidden="false" customHeight="true" outlineLevel="0" collapsed="false">
      <c r="A8" s="6" t="s">
        <v>12</v>
      </c>
      <c r="B8" s="10" t="n">
        <v>12</v>
      </c>
      <c r="C8" s="11" t="n">
        <v>480</v>
      </c>
      <c r="D8" s="11" t="n">
        <f aca="false">C8*$B8</f>
        <v>5760</v>
      </c>
      <c r="E8" s="11" t="n">
        <v>433.08</v>
      </c>
      <c r="F8" s="11" t="n">
        <f aca="false">E8*$B8</f>
        <v>5196.96</v>
      </c>
      <c r="G8" s="11" t="n">
        <v>410</v>
      </c>
      <c r="H8" s="11" t="n">
        <f aca="false">G8*$B8</f>
        <v>4920</v>
      </c>
      <c r="I8" s="12" t="n">
        <f aca="false">ROUND(AVERAGE(C8,E8,G8),2)</f>
        <v>441.03</v>
      </c>
      <c r="J8" s="12" t="n">
        <f aca="false">(B8*I8)</f>
        <v>5292.36</v>
      </c>
    </row>
    <row r="9" customFormat="false" ht="18" hidden="false" customHeight="true" outlineLevel="0" collapsed="false">
      <c r="A9" s="6" t="s">
        <v>13</v>
      </c>
      <c r="B9" s="10" t="n">
        <v>1</v>
      </c>
      <c r="C9" s="11" t="n">
        <v>460</v>
      </c>
      <c r="D9" s="11" t="n">
        <f aca="false">C9*$B9</f>
        <v>460</v>
      </c>
      <c r="E9" s="11" t="n">
        <v>519</v>
      </c>
      <c r="F9" s="11" t="n">
        <f aca="false">E9*$B9</f>
        <v>519</v>
      </c>
      <c r="G9" s="11" t="n">
        <v>420</v>
      </c>
      <c r="H9" s="11" t="n">
        <f aca="false">G9*$B9</f>
        <v>420</v>
      </c>
      <c r="I9" s="12" t="n">
        <f aca="false">ROUND(AVERAGE(C9,E9,G9),2)</f>
        <v>466.33</v>
      </c>
      <c r="J9" s="12" t="n">
        <f aca="false">(B9*I9)</f>
        <v>466.33</v>
      </c>
    </row>
    <row r="10" customFormat="false" ht="18" hidden="false" customHeight="true" outlineLevel="0" collapsed="false">
      <c r="A10" s="6" t="s">
        <v>14</v>
      </c>
      <c r="B10" s="10" t="n">
        <v>25</v>
      </c>
      <c r="C10" s="11" t="n">
        <v>590</v>
      </c>
      <c r="D10" s="11" t="n">
        <f aca="false">C10*$B10</f>
        <v>14750</v>
      </c>
      <c r="E10" s="11" t="n">
        <v>462.47</v>
      </c>
      <c r="F10" s="11" t="n">
        <f aca="false">E10*$B10</f>
        <v>11561.75</v>
      </c>
      <c r="G10" s="11" t="n">
        <v>405</v>
      </c>
      <c r="H10" s="11" t="n">
        <f aca="false">G10*$B10</f>
        <v>10125</v>
      </c>
      <c r="I10" s="12" t="n">
        <f aca="false">ROUND(AVERAGE(C10,E10,G10),2)</f>
        <v>485.82</v>
      </c>
      <c r="J10" s="12" t="n">
        <f aca="false">(B10*I10)</f>
        <v>12145.5</v>
      </c>
    </row>
    <row r="11" customFormat="false" ht="18" hidden="false" customHeight="true" outlineLevel="0" collapsed="false">
      <c r="A11" s="6" t="s">
        <v>15</v>
      </c>
      <c r="B11" s="10" t="n">
        <v>8</v>
      </c>
      <c r="C11" s="11" t="n">
        <v>670</v>
      </c>
      <c r="D11" s="11" t="n">
        <f aca="false">C11*$B11</f>
        <v>5360</v>
      </c>
      <c r="E11" s="11" t="n">
        <v>517.14</v>
      </c>
      <c r="F11" s="11" t="n">
        <f aca="false">E11*$B11</f>
        <v>4137.12</v>
      </c>
      <c r="G11" s="11" t="n">
        <v>595</v>
      </c>
      <c r="H11" s="11" t="n">
        <f aca="false">G11*$B11</f>
        <v>4760</v>
      </c>
      <c r="I11" s="12" t="n">
        <f aca="false">ROUND(AVERAGE(C11,E11,G11),2)</f>
        <v>594.05</v>
      </c>
      <c r="J11" s="12" t="n">
        <f aca="false">(B11*I11)</f>
        <v>4752.4</v>
      </c>
    </row>
    <row r="12" customFormat="false" ht="18" hidden="false" customHeight="true" outlineLevel="0" collapsed="false">
      <c r="A12" s="6" t="s">
        <v>16</v>
      </c>
      <c r="B12" s="10" t="n">
        <v>1</v>
      </c>
      <c r="C12" s="11" t="n">
        <v>590</v>
      </c>
      <c r="D12" s="11" t="n">
        <f aca="false">C12*$B12</f>
        <v>590</v>
      </c>
      <c r="E12" s="11" t="n">
        <v>675</v>
      </c>
      <c r="F12" s="11" t="n">
        <f aca="false">E12*$B12</f>
        <v>675</v>
      </c>
      <c r="G12" s="11" t="n">
        <v>590</v>
      </c>
      <c r="H12" s="11" t="n">
        <f aca="false">G12*$B12</f>
        <v>590</v>
      </c>
      <c r="I12" s="12" t="n">
        <f aca="false">ROUND(AVERAGE(C12,E12,G12),2)</f>
        <v>618.33</v>
      </c>
      <c r="J12" s="12" t="n">
        <f aca="false">(B12*I12)</f>
        <v>618.33</v>
      </c>
    </row>
    <row r="13" customFormat="false" ht="18" hidden="false" customHeight="true" outlineLevel="0" collapsed="false">
      <c r="A13" s="6" t="s">
        <v>17</v>
      </c>
      <c r="B13" s="10" t="n">
        <v>1</v>
      </c>
      <c r="C13" s="11" t="n">
        <v>830</v>
      </c>
      <c r="D13" s="11" t="n">
        <f aca="false">C13*$B13</f>
        <v>830</v>
      </c>
      <c r="E13" s="11" t="n">
        <v>995.12</v>
      </c>
      <c r="F13" s="11" t="n">
        <f aca="false">E13*$B13</f>
        <v>995.12</v>
      </c>
      <c r="G13" s="11" t="n">
        <v>694</v>
      </c>
      <c r="H13" s="11" t="n">
        <f aca="false">G13*$B13</f>
        <v>694</v>
      </c>
      <c r="I13" s="12" t="n">
        <f aca="false">ROUND(AVERAGE(C13,E13,G13),2)</f>
        <v>839.71</v>
      </c>
      <c r="J13" s="12" t="n">
        <f aca="false">(B13*I13)</f>
        <v>839.71</v>
      </c>
    </row>
    <row r="14" customFormat="false" ht="18" hidden="false" customHeight="true" outlineLevel="0" collapsed="false">
      <c r="A14" s="6" t="s">
        <v>18</v>
      </c>
      <c r="B14" s="10" t="n">
        <v>10</v>
      </c>
      <c r="C14" s="11" t="n">
        <v>1600</v>
      </c>
      <c r="D14" s="11" t="n">
        <f aca="false">C14*$B14</f>
        <v>16000</v>
      </c>
      <c r="E14" s="11" t="n">
        <v>583.96</v>
      </c>
      <c r="F14" s="11" t="n">
        <f aca="false">E14*$B14</f>
        <v>5839.6</v>
      </c>
      <c r="G14" s="11" t="n">
        <v>933</v>
      </c>
      <c r="H14" s="11" t="n">
        <f aca="false">G14*$B14</f>
        <v>9330</v>
      </c>
      <c r="I14" s="12" t="n">
        <f aca="false">ROUND(AVERAGE(C14,E14,G14),2)</f>
        <v>1038.99</v>
      </c>
      <c r="J14" s="12" t="n">
        <f aca="false">(B14*I14)</f>
        <v>10389.9</v>
      </c>
    </row>
    <row r="15" customFormat="false" ht="18" hidden="false" customHeight="true" outlineLevel="0" collapsed="false">
      <c r="A15" s="6" t="s">
        <v>19</v>
      </c>
      <c r="B15" s="10" t="n">
        <v>1</v>
      </c>
      <c r="C15" s="11" t="n">
        <v>1600</v>
      </c>
      <c r="D15" s="11" t="n">
        <f aca="false">C15*$B15</f>
        <v>1600</v>
      </c>
      <c r="E15" s="11" t="n">
        <v>685.51</v>
      </c>
      <c r="F15" s="11" t="n">
        <f aca="false">E15*$B15</f>
        <v>685.51</v>
      </c>
      <c r="G15" s="11" t="n">
        <v>1104</v>
      </c>
      <c r="H15" s="11" t="n">
        <f aca="false">G15*$B15</f>
        <v>1104</v>
      </c>
      <c r="I15" s="12" t="n">
        <f aca="false">ROUND(AVERAGE(C15,E15,G15),2)</f>
        <v>1129.84</v>
      </c>
      <c r="J15" s="12" t="n">
        <f aca="false">(B15*I15)</f>
        <v>1129.84</v>
      </c>
    </row>
    <row r="16" customFormat="false" ht="18" hidden="false" customHeight="true" outlineLevel="0" collapsed="false">
      <c r="A16" s="6" t="s">
        <v>20</v>
      </c>
      <c r="B16" s="10" t="n">
        <v>2</v>
      </c>
      <c r="C16" s="11" t="n">
        <v>2320</v>
      </c>
      <c r="D16" s="11" t="n">
        <f aca="false">C16*$B16</f>
        <v>4640</v>
      </c>
      <c r="E16" s="11" t="n">
        <v>1197</v>
      </c>
      <c r="F16" s="11" t="n">
        <f aca="false">E16*$B16</f>
        <v>2394</v>
      </c>
      <c r="G16" s="11" t="n">
        <v>1660</v>
      </c>
      <c r="H16" s="11" t="n">
        <f aca="false">G16*$B16</f>
        <v>3320</v>
      </c>
      <c r="I16" s="12" t="n">
        <f aca="false">ROUND(AVERAGE(C16,E16,G16),2)</f>
        <v>1725.67</v>
      </c>
      <c r="J16" s="12" t="n">
        <f aca="false">(B16*I16)</f>
        <v>3451.34</v>
      </c>
    </row>
    <row r="17" customFormat="false" ht="18" hidden="false" customHeight="true" outlineLevel="0" collapsed="false">
      <c r="A17" s="6" t="s">
        <v>21</v>
      </c>
      <c r="B17" s="10" t="n">
        <v>9</v>
      </c>
      <c r="C17" s="11" t="n">
        <v>1600</v>
      </c>
      <c r="D17" s="11" t="n">
        <f aca="false">C17*$B17</f>
        <v>14400</v>
      </c>
      <c r="E17" s="11" t="n">
        <v>607.9</v>
      </c>
      <c r="F17" s="11" t="n">
        <f aca="false">E17*$B17</f>
        <v>5471.1</v>
      </c>
      <c r="G17" s="11" t="n">
        <v>1192</v>
      </c>
      <c r="H17" s="11" t="n">
        <f aca="false">G17*$B17</f>
        <v>10728</v>
      </c>
      <c r="I17" s="12" t="n">
        <f aca="false">ROUND(AVERAGE(C17,E17,G17),2)</f>
        <v>1133.3</v>
      </c>
      <c r="J17" s="12" t="n">
        <f aca="false">(B17*I17)</f>
        <v>10199.7</v>
      </c>
    </row>
    <row r="18" customFormat="false" ht="18" hidden="false" customHeight="true" outlineLevel="0" collapsed="false">
      <c r="A18" s="13" t="s">
        <v>22</v>
      </c>
      <c r="B18" s="14"/>
      <c r="C18" s="15"/>
      <c r="D18" s="15"/>
      <c r="E18" s="15"/>
      <c r="F18" s="15"/>
      <c r="G18" s="15"/>
      <c r="H18" s="15"/>
      <c r="I18" s="16"/>
      <c r="J18" s="12" t="n">
        <f aca="false">SUM(J5:J17)</f>
        <v>73948.96</v>
      </c>
    </row>
    <row r="19" customFormat="false" ht="19.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</row>
    <row r="20" customFormat="false" ht="21.75" hidden="false" customHeight="true" outlineLevel="0" collapsed="false">
      <c r="A20" s="18" t="s">
        <v>23</v>
      </c>
      <c r="B20" s="19"/>
      <c r="C20" s="19"/>
      <c r="D20" s="19"/>
      <c r="E20" s="20"/>
      <c r="F20" s="21"/>
      <c r="G20" s="21"/>
      <c r="H20" s="21"/>
      <c r="I20" s="17"/>
      <c r="J20" s="17"/>
    </row>
    <row r="21" customFormat="false" ht="18" hidden="false" customHeight="true" outlineLevel="0" collapsed="false">
      <c r="A21" s="22" t="s">
        <v>24</v>
      </c>
      <c r="B21" s="23"/>
      <c r="C21" s="23"/>
      <c r="D21" s="23"/>
      <c r="E21" s="24"/>
      <c r="F21" s="23"/>
      <c r="G21" s="21"/>
      <c r="H21" s="21"/>
      <c r="I21" s="17"/>
      <c r="J21" s="17"/>
    </row>
    <row r="22" customFormat="false" ht="18" hidden="false" customHeight="true" outlineLevel="0" collapsed="false">
      <c r="A22" s="22" t="s">
        <v>25</v>
      </c>
      <c r="B22" s="23"/>
      <c r="C22" s="23"/>
      <c r="D22" s="23"/>
      <c r="E22" s="24"/>
      <c r="F22" s="23"/>
      <c r="G22" s="21"/>
      <c r="H22" s="21"/>
      <c r="I22" s="17"/>
      <c r="J22" s="17"/>
    </row>
    <row r="23" customFormat="false" ht="18" hidden="false" customHeight="true" outlineLevel="0" collapsed="false">
      <c r="A23" s="25" t="s">
        <v>26</v>
      </c>
      <c r="B23" s="26"/>
      <c r="C23" s="26"/>
      <c r="D23" s="26"/>
      <c r="E23" s="27"/>
      <c r="F23" s="23"/>
      <c r="G23" s="21"/>
      <c r="H23" s="21"/>
      <c r="I23" s="17"/>
      <c r="J23" s="17"/>
    </row>
    <row r="24" customFormat="false" ht="15" hidden="false" customHeight="false" outlineLevel="0" collapsed="false">
      <c r="A24" s="28"/>
    </row>
    <row r="25" customFormat="false" ht="15" hidden="false" customHeight="false" outlineLevel="0" collapsed="false">
      <c r="A25" s="28"/>
    </row>
    <row r="31" customFormat="false" ht="15" hidden="false" customHeight="true" outlineLevel="0" collapsed="false"/>
    <row r="52" s="29" customFormat="true" ht="12.75" hidden="false" customHeight="false" outlineLevel="0" collapsed="false">
      <c r="A52" s="1"/>
      <c r="B52" s="1"/>
      <c r="C52" s="1"/>
      <c r="D52" s="1"/>
      <c r="E52" s="1"/>
      <c r="F52" s="1"/>
    </row>
  </sheetData>
  <mergeCells count="7">
    <mergeCell ref="A1:J1"/>
    <mergeCell ref="A3:A4"/>
    <mergeCell ref="B3:B4"/>
    <mergeCell ref="C3:D3"/>
    <mergeCell ref="E3:F3"/>
    <mergeCell ref="G3:H3"/>
    <mergeCell ref="I3:J3"/>
  </mergeCells>
  <printOptions headings="false" gridLines="false" gridLinesSet="true" horizontalCentered="true" verticalCentered="true"/>
  <pageMargins left="1.65972222222222" right="0.472222222222222" top="0.590277777777778" bottom="0.551388888888889" header="0.511811023622047" footer="0.55138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6F:/GRUPOS/CMP/EXCEL/PLANILHA/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2T19:18:01Z</dcterms:created>
  <dc:creator>CMP</dc:creator>
  <dc:description/>
  <dc:language>en-US</dc:language>
  <cp:lastModifiedBy>valeria</cp:lastModifiedBy>
  <cp:lastPrinted>2004-08-05T21:33:31Z</cp:lastPrinted>
  <cp:revision>0</cp:revision>
  <dc:subject/>
  <dc:title/>
</cp:coreProperties>
</file>