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PLANILHA DE CUSTOS - MATERIAL ELÉTRICO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1.1.1</t>
  </si>
  <si>
    <t xml:space="preserve">pç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OBSERVAÇÕES:</t>
  </si>
  <si>
    <t xml:space="preserve">Empresa 1- orçamento apresentado em 22/6/2004 e ratificado em 28/6/2004</t>
  </si>
  <si>
    <t xml:space="preserve">Empresa 2 - orçamento apresentado em 22/6/2004 </t>
  </si>
  <si>
    <t xml:space="preserve">Empresa 3 - orçamento apresentado em 24/6/2004</t>
  </si>
  <si>
    <t xml:space="preserve">Empresa 4 - orçamento apresentado em 25/6/2004 e ratificado em 7/7/2004</t>
  </si>
  <si>
    <t xml:space="preserve">Empresa 5 - orçamento apresentado em28/6/2004 e ratificado em 7/7/2004</t>
  </si>
  <si>
    <t xml:space="preserve">Empresa 6 - orçamento apresentado em 29/6/2004 e ratificado em 7/7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5.99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2" width="8.41"/>
    <col collapsed="false" customWidth="true" hidden="false" outlineLevel="0" max="11" min="11" style="1" width="9.14"/>
    <col collapsed="false" customWidth="true" hidden="false" outlineLevel="0" max="12" min="12" style="2" width="8.41"/>
    <col collapsed="false" customWidth="true" hidden="false" outlineLevel="0" max="13" min="13" style="1" width="9.14"/>
    <col collapsed="false" customWidth="true" hidden="false" outlineLevel="0" max="14" min="14" style="2" width="8.41"/>
    <col collapsed="false" customWidth="true" hidden="false" outlineLevel="0" max="15" min="15" style="1" width="9.14"/>
    <col collapsed="false" customWidth="true" hidden="false" outlineLevel="0" max="16" min="16" style="2" width="8.14"/>
    <col collapsed="false" customWidth="true" hidden="false" outlineLevel="0" max="17" min="17" style="1" width="9.14"/>
    <col collapsed="false" customWidth="false" hidden="false" outlineLevel="0" max="257" min="18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/>
      <c r="P2" s="8" t="s">
        <v>10</v>
      </c>
      <c r="Q2" s="8"/>
    </row>
    <row r="3" customFormat="false" ht="18" hidden="false" customHeight="true" outlineLevel="0" collapsed="false">
      <c r="A3" s="5"/>
      <c r="B3" s="6"/>
      <c r="C3" s="6"/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9" t="s">
        <v>12</v>
      </c>
      <c r="J3" s="9" t="s">
        <v>11</v>
      </c>
      <c r="K3" s="9" t="s">
        <v>12</v>
      </c>
      <c r="L3" s="9" t="s">
        <v>11</v>
      </c>
      <c r="M3" s="9" t="s">
        <v>12</v>
      </c>
      <c r="N3" s="9" t="s">
        <v>11</v>
      </c>
      <c r="O3" s="9" t="s">
        <v>12</v>
      </c>
      <c r="P3" s="9" t="s">
        <v>13</v>
      </c>
      <c r="Q3" s="10" t="s">
        <v>14</v>
      </c>
    </row>
    <row r="4" customFormat="false" ht="17.25" hidden="false" customHeight="true" outlineLevel="0" collapsed="false">
      <c r="A4" s="11" t="s">
        <v>15</v>
      </c>
      <c r="B4" s="12" t="n">
        <v>19</v>
      </c>
      <c r="C4" s="12" t="s">
        <v>16</v>
      </c>
      <c r="D4" s="13" t="n">
        <v>20.56</v>
      </c>
      <c r="E4" s="13" t="n">
        <f aca="false">D4*$B4</f>
        <v>390.64</v>
      </c>
      <c r="F4" s="13"/>
      <c r="G4" s="13" t="n">
        <f aca="false">F4*$B4</f>
        <v>0</v>
      </c>
      <c r="H4" s="13" t="n">
        <v>26.9</v>
      </c>
      <c r="I4" s="13" t="n">
        <f aca="false">H4*$B4</f>
        <v>511.1</v>
      </c>
      <c r="J4" s="13" t="n">
        <v>23.25</v>
      </c>
      <c r="K4" s="13" t="n">
        <f aca="false">J4*$B4</f>
        <v>441.75</v>
      </c>
      <c r="L4" s="13" t="n">
        <v>29</v>
      </c>
      <c r="M4" s="13" t="n">
        <f aca="false">L4*$B4</f>
        <v>551</v>
      </c>
      <c r="N4" s="13" t="n">
        <v>22.54</v>
      </c>
      <c r="O4" s="13" t="n">
        <f aca="false">N4*$B4</f>
        <v>428.26</v>
      </c>
      <c r="P4" s="14" t="n">
        <f aca="false">ROUND(AVERAGE(D4,F4,H4,J4,L4,N4),2)</f>
        <v>24.45</v>
      </c>
      <c r="Q4" s="15" t="n">
        <f aca="false">P4*$B4</f>
        <v>464.55</v>
      </c>
    </row>
    <row r="5" customFormat="false" ht="17.25" hidden="false" customHeight="true" outlineLevel="0" collapsed="false">
      <c r="A5" s="11" t="s">
        <v>17</v>
      </c>
      <c r="B5" s="12" t="n">
        <v>160</v>
      </c>
      <c r="C5" s="16" t="s">
        <v>16</v>
      </c>
      <c r="D5" s="13" t="n">
        <v>6.57</v>
      </c>
      <c r="E5" s="13" t="n">
        <f aca="false">D5*$B5</f>
        <v>1051.2</v>
      </c>
      <c r="F5" s="13" t="n">
        <v>12.5</v>
      </c>
      <c r="G5" s="13" t="n">
        <f aca="false">F5*$B5</f>
        <v>2000</v>
      </c>
      <c r="H5" s="13" t="n">
        <v>11.2</v>
      </c>
      <c r="I5" s="13" t="n">
        <f aca="false">H5*$B5</f>
        <v>1792</v>
      </c>
      <c r="J5" s="13" t="n">
        <v>8.12</v>
      </c>
      <c r="K5" s="13" t="n">
        <f aca="false">J5*$B5</f>
        <v>1299.2</v>
      </c>
      <c r="L5" s="13" t="n">
        <v>10.4</v>
      </c>
      <c r="M5" s="13" t="n">
        <f aca="false">L5*$B5</f>
        <v>1664</v>
      </c>
      <c r="N5" s="13" t="n">
        <v>8.17</v>
      </c>
      <c r="O5" s="13" t="n">
        <f aca="false">N5*$B5</f>
        <v>1307.2</v>
      </c>
      <c r="P5" s="14" t="n">
        <f aca="false">ROUND(AVERAGE(D5,F5,H5,J5,L5,N5),2)</f>
        <v>9.49</v>
      </c>
      <c r="Q5" s="15" t="n">
        <f aca="false">P5*$B5</f>
        <v>1518.4</v>
      </c>
    </row>
    <row r="6" customFormat="false" ht="17.25" hidden="false" customHeight="true" outlineLevel="0" collapsed="false">
      <c r="A6" s="11" t="s">
        <v>18</v>
      </c>
      <c r="B6" s="12" t="n">
        <v>36</v>
      </c>
      <c r="C6" s="16" t="s">
        <v>16</v>
      </c>
      <c r="D6" s="13" t="n">
        <v>10.14</v>
      </c>
      <c r="E6" s="13" t="n">
        <f aca="false">D6*$B6</f>
        <v>365.04</v>
      </c>
      <c r="F6" s="13" t="n">
        <v>16</v>
      </c>
      <c r="G6" s="13" t="n">
        <f aca="false">F6*$B6</f>
        <v>576</v>
      </c>
      <c r="H6" s="13" t="n">
        <v>16.5</v>
      </c>
      <c r="I6" s="13" t="n">
        <f aca="false">H6*$B6</f>
        <v>594</v>
      </c>
      <c r="J6" s="13" t="n">
        <v>12.84</v>
      </c>
      <c r="K6" s="13" t="n">
        <f aca="false">J6*$B6</f>
        <v>462.24</v>
      </c>
      <c r="L6" s="13" t="n">
        <v>13.3</v>
      </c>
      <c r="M6" s="13" t="n">
        <f aca="false">L6*$B6</f>
        <v>478.8</v>
      </c>
      <c r="N6" s="13" t="n">
        <v>10.7</v>
      </c>
      <c r="O6" s="13" t="n">
        <f aca="false">N6*$B6</f>
        <v>385.2</v>
      </c>
      <c r="P6" s="14" t="n">
        <f aca="false">ROUND(AVERAGE(D6,F6,H6,J6,L6,N6),2)</f>
        <v>13.25</v>
      </c>
      <c r="Q6" s="15" t="n">
        <f aca="false">P6*$B6</f>
        <v>477</v>
      </c>
    </row>
    <row r="7" customFormat="false" ht="17.25" hidden="false" customHeight="true" outlineLevel="0" collapsed="false">
      <c r="A7" s="11" t="s">
        <v>19</v>
      </c>
      <c r="B7" s="12" t="n">
        <v>10</v>
      </c>
      <c r="C7" s="16" t="s">
        <v>16</v>
      </c>
      <c r="D7" s="13" t="n">
        <f aca="false">11.42+2.9+14.74</f>
        <v>29.06</v>
      </c>
      <c r="E7" s="13" t="n">
        <f aca="false">D7*$B7</f>
        <v>290.6</v>
      </c>
      <c r="F7" s="13"/>
      <c r="G7" s="13" t="n">
        <f aca="false">F7*$B7</f>
        <v>0</v>
      </c>
      <c r="H7" s="13" t="n">
        <v>26.9</v>
      </c>
      <c r="I7" s="13" t="n">
        <f aca="false">H7*$B7</f>
        <v>269</v>
      </c>
      <c r="J7" s="13"/>
      <c r="K7" s="13" t="n">
        <f aca="false">J7*$B7</f>
        <v>0</v>
      </c>
      <c r="L7" s="13" t="n">
        <v>42.5</v>
      </c>
      <c r="M7" s="13" t="n">
        <f aca="false">L7*$B7</f>
        <v>425</v>
      </c>
      <c r="N7" s="13" t="n">
        <f aca="false">12.05+3+15.55</f>
        <v>30.6</v>
      </c>
      <c r="O7" s="13" t="n">
        <f aca="false">N7*$B7</f>
        <v>306</v>
      </c>
      <c r="P7" s="14" t="n">
        <f aca="false">ROUND(AVERAGE(D7,F7,H7,J7,L7,N7),2)</f>
        <v>32.27</v>
      </c>
      <c r="Q7" s="15" t="n">
        <f aca="false">P7*$B7</f>
        <v>322.7</v>
      </c>
    </row>
    <row r="8" customFormat="false" ht="17.25" hidden="false" customHeight="true" outlineLevel="0" collapsed="false">
      <c r="A8" s="11" t="s">
        <v>20</v>
      </c>
      <c r="B8" s="12" t="n">
        <v>12</v>
      </c>
      <c r="C8" s="16" t="s">
        <v>16</v>
      </c>
      <c r="D8" s="13" t="n">
        <v>2.23</v>
      </c>
      <c r="E8" s="13" t="n">
        <f aca="false">D8*$B8</f>
        <v>26.76</v>
      </c>
      <c r="F8" s="13"/>
      <c r="G8" s="13" t="n">
        <f aca="false">F8*$B8</f>
        <v>0</v>
      </c>
      <c r="H8" s="13" t="n">
        <v>3.5</v>
      </c>
      <c r="I8" s="13" t="n">
        <f aca="false">H8*$B8</f>
        <v>42</v>
      </c>
      <c r="J8" s="13" t="n">
        <v>2.58</v>
      </c>
      <c r="K8" s="13" t="n">
        <f aca="false">J8*$B8</f>
        <v>30.96</v>
      </c>
      <c r="L8" s="13"/>
      <c r="M8" s="13" t="n">
        <f aca="false">L8*$B8</f>
        <v>0</v>
      </c>
      <c r="N8" s="13"/>
      <c r="O8" s="13" t="n">
        <f aca="false">N8*$B8</f>
        <v>0</v>
      </c>
      <c r="P8" s="14" t="n">
        <f aca="false">ROUND(AVERAGE(D8,F8,H8,J8,L8,N8),2)</f>
        <v>2.77</v>
      </c>
      <c r="Q8" s="15" t="n">
        <f aca="false">P8*$B8</f>
        <v>33.24</v>
      </c>
    </row>
    <row r="9" customFormat="false" ht="17.25" hidden="false" customHeight="true" outlineLevel="0" collapsed="false">
      <c r="A9" s="11" t="s">
        <v>21</v>
      </c>
      <c r="B9" s="12" t="n">
        <v>12</v>
      </c>
      <c r="C9" s="16" t="s">
        <v>16</v>
      </c>
      <c r="D9" s="13" t="n">
        <v>1.89</v>
      </c>
      <c r="E9" s="13" t="n">
        <f aca="false">D9*$B9</f>
        <v>22.68</v>
      </c>
      <c r="F9" s="13" t="n">
        <v>2.5</v>
      </c>
      <c r="G9" s="13" t="n">
        <f aca="false">F9*$B9</f>
        <v>30</v>
      </c>
      <c r="H9" s="13" t="n">
        <v>2.32</v>
      </c>
      <c r="I9" s="13" t="n">
        <f aca="false">H9*$B9</f>
        <v>27.84</v>
      </c>
      <c r="J9" s="13" t="n">
        <v>2.01</v>
      </c>
      <c r="K9" s="13" t="n">
        <f aca="false">J9*$B9</f>
        <v>24.12</v>
      </c>
      <c r="L9" s="13"/>
      <c r="M9" s="13" t="n">
        <f aca="false">L9*$B9</f>
        <v>0</v>
      </c>
      <c r="N9" s="13"/>
      <c r="O9" s="13" t="n">
        <f aca="false">N9*$B9</f>
        <v>0</v>
      </c>
      <c r="P9" s="14" t="n">
        <f aca="false">ROUND(AVERAGE(D9,F9,H9,J9,L9,N9),2)</f>
        <v>2.18</v>
      </c>
      <c r="Q9" s="15" t="n">
        <f aca="false">P9*$B9</f>
        <v>26.16</v>
      </c>
    </row>
    <row r="10" customFormat="false" ht="17.25" hidden="false" customHeight="true" outlineLevel="0" collapsed="false">
      <c r="A10" s="11" t="s">
        <v>22</v>
      </c>
      <c r="B10" s="12" t="n">
        <v>8</v>
      </c>
      <c r="C10" s="16" t="s">
        <v>16</v>
      </c>
      <c r="D10" s="13" t="n">
        <v>3.31</v>
      </c>
      <c r="E10" s="13" t="n">
        <f aca="false">D10*$B10</f>
        <v>26.48</v>
      </c>
      <c r="F10" s="13" t="n">
        <v>4.2</v>
      </c>
      <c r="G10" s="13" t="n">
        <f aca="false">F10*$B10</f>
        <v>33.6</v>
      </c>
      <c r="H10" s="13" t="n">
        <v>3.8</v>
      </c>
      <c r="I10" s="13" t="n">
        <f aca="false">H10*$B10</f>
        <v>30.4</v>
      </c>
      <c r="J10" s="13" t="n">
        <v>2.29</v>
      </c>
      <c r="K10" s="13" t="n">
        <f aca="false">J10*$B10</f>
        <v>18.32</v>
      </c>
      <c r="L10" s="13"/>
      <c r="M10" s="13" t="n">
        <f aca="false">L10*$B10</f>
        <v>0</v>
      </c>
      <c r="N10" s="13" t="n">
        <v>3.49</v>
      </c>
      <c r="O10" s="13" t="n">
        <f aca="false">N10*$B10</f>
        <v>27.92</v>
      </c>
      <c r="P10" s="14" t="n">
        <f aca="false">ROUND(AVERAGE(D10,F10,H10,J10,L10,N10),2)</f>
        <v>3.42</v>
      </c>
      <c r="Q10" s="15" t="n">
        <f aca="false">P10*$B10</f>
        <v>27.36</v>
      </c>
    </row>
    <row r="11" customFormat="false" ht="17.25" hidden="false" customHeight="true" outlineLevel="0" collapsed="false">
      <c r="A11" s="11" t="s">
        <v>23</v>
      </c>
      <c r="B11" s="12" t="n">
        <v>20</v>
      </c>
      <c r="C11" s="16" t="s">
        <v>16</v>
      </c>
      <c r="D11" s="13"/>
      <c r="E11" s="13" t="n">
        <f aca="false">D11*$B11</f>
        <v>0</v>
      </c>
      <c r="F11" s="13"/>
      <c r="G11" s="13" t="n">
        <f aca="false">F11*$B11</f>
        <v>0</v>
      </c>
      <c r="H11" s="13" t="n">
        <v>0.6</v>
      </c>
      <c r="I11" s="13" t="n">
        <f aca="false">H11*$B11</f>
        <v>12</v>
      </c>
      <c r="J11" s="13" t="n">
        <v>1.11</v>
      </c>
      <c r="K11" s="13" t="n">
        <f aca="false">J11*$B11</f>
        <v>22.2</v>
      </c>
      <c r="L11" s="13" t="n">
        <v>0.92</v>
      </c>
      <c r="M11" s="13" t="n">
        <f aca="false">L11*$B11</f>
        <v>18.4</v>
      </c>
      <c r="N11" s="13"/>
      <c r="O11" s="13" t="n">
        <f aca="false">N11*$B11</f>
        <v>0</v>
      </c>
      <c r="P11" s="14" t="n">
        <f aca="false">ROUND(AVERAGE(D11,F11,H11,J11,L11,N11),2)</f>
        <v>0.88</v>
      </c>
      <c r="Q11" s="15" t="n">
        <f aca="false">P11*$B11</f>
        <v>17.6</v>
      </c>
    </row>
    <row r="12" customFormat="false" ht="17.25" hidden="false" customHeight="true" outlineLevel="0" collapsed="false">
      <c r="A12" s="11" t="s">
        <v>24</v>
      </c>
      <c r="B12" s="12" t="n">
        <v>81</v>
      </c>
      <c r="C12" s="16" t="s">
        <v>16</v>
      </c>
      <c r="D12" s="13" t="n">
        <v>38.19</v>
      </c>
      <c r="E12" s="13" t="n">
        <f aca="false">D12*$B12</f>
        <v>3093.39</v>
      </c>
      <c r="F12" s="13"/>
      <c r="G12" s="13" t="n">
        <f aca="false">F12*$B12</f>
        <v>0</v>
      </c>
      <c r="H12" s="13" t="n">
        <v>31.5</v>
      </c>
      <c r="I12" s="13" t="n">
        <f aca="false">H12*$B12</f>
        <v>2551.5</v>
      </c>
      <c r="J12" s="13" t="n">
        <v>23.45</v>
      </c>
      <c r="K12" s="13" t="n">
        <f aca="false">J12*$B12</f>
        <v>1899.45</v>
      </c>
      <c r="L12" s="13" t="n">
        <v>31.6</v>
      </c>
      <c r="M12" s="13" t="n">
        <f aca="false">L12*$B12</f>
        <v>2559.6</v>
      </c>
      <c r="N12" s="13" t="n">
        <v>41.85</v>
      </c>
      <c r="O12" s="13" t="n">
        <f aca="false">N12*$B12</f>
        <v>3389.85</v>
      </c>
      <c r="P12" s="14" t="n">
        <f aca="false">ROUND(AVERAGE(D12,F12,H12,J12,L12,N12),2)</f>
        <v>33.32</v>
      </c>
      <c r="Q12" s="15" t="n">
        <f aca="false">P12*$B12</f>
        <v>2698.92</v>
      </c>
    </row>
    <row r="13" customFormat="false" ht="17.25" hidden="false" customHeight="true" outlineLevel="0" collapsed="false">
      <c r="A13" s="11" t="s">
        <v>25</v>
      </c>
      <c r="B13" s="12" t="n">
        <v>10</v>
      </c>
      <c r="C13" s="16" t="s">
        <v>16</v>
      </c>
      <c r="D13" s="13" t="n">
        <v>3.25</v>
      </c>
      <c r="E13" s="13" t="n">
        <f aca="false">D13*$B13</f>
        <v>32.5</v>
      </c>
      <c r="F13" s="13"/>
      <c r="G13" s="13" t="n">
        <f aca="false">F13*$B13</f>
        <v>0</v>
      </c>
      <c r="H13" s="13" t="n">
        <v>5.8</v>
      </c>
      <c r="I13" s="13" t="n">
        <f aca="false">H13*$B13</f>
        <v>58</v>
      </c>
      <c r="J13" s="13" t="n">
        <v>6.13</v>
      </c>
      <c r="K13" s="13" t="n">
        <f aca="false">J13*$B13</f>
        <v>61.3</v>
      </c>
      <c r="L13" s="13" t="n">
        <v>7.21</v>
      </c>
      <c r="M13" s="13" t="n">
        <f aca="false">L13*$B13</f>
        <v>72.1</v>
      </c>
      <c r="N13" s="13" t="n">
        <v>3.25</v>
      </c>
      <c r="O13" s="13" t="n">
        <f aca="false">N13*$B13</f>
        <v>32.5</v>
      </c>
      <c r="P13" s="14" t="n">
        <f aca="false">ROUND(AVERAGE(D13,F13,H13,J13,L13,N13),2)</f>
        <v>5.13</v>
      </c>
      <c r="Q13" s="15" t="n">
        <f aca="false">P13*$B13</f>
        <v>51.3</v>
      </c>
    </row>
    <row r="14" customFormat="false" ht="17.25" hidden="false" customHeight="true" outlineLevel="0" collapsed="false">
      <c r="A14" s="11" t="s">
        <v>26</v>
      </c>
      <c r="B14" s="12" t="n">
        <v>30</v>
      </c>
      <c r="C14" s="16" t="s">
        <v>16</v>
      </c>
      <c r="D14" s="13" t="n">
        <v>0.38</v>
      </c>
      <c r="E14" s="13" t="n">
        <f aca="false">D14*$B14</f>
        <v>11.4</v>
      </c>
      <c r="F14" s="13" t="n">
        <v>0.9</v>
      </c>
      <c r="G14" s="13" t="n">
        <f aca="false">F14*$B14</f>
        <v>27</v>
      </c>
      <c r="H14" s="13" t="n">
        <v>0.69</v>
      </c>
      <c r="I14" s="13" t="n">
        <f aca="false">H14*$B14</f>
        <v>20.7</v>
      </c>
      <c r="J14" s="13" t="n">
        <v>0.51</v>
      </c>
      <c r="K14" s="13" t="n">
        <f aca="false">J14*$B14</f>
        <v>15.3</v>
      </c>
      <c r="L14" s="13" t="n">
        <v>0.5</v>
      </c>
      <c r="M14" s="13" t="n">
        <f aca="false">L14*$B14</f>
        <v>15</v>
      </c>
      <c r="N14" s="13" t="n">
        <v>0.4</v>
      </c>
      <c r="O14" s="13" t="n">
        <f aca="false">N14*$B14</f>
        <v>12</v>
      </c>
      <c r="P14" s="14" t="n">
        <f aca="false">ROUND(AVERAGE(D14,F14,H14,J14,L14,N14),2)</f>
        <v>0.56</v>
      </c>
      <c r="Q14" s="15" t="n">
        <f aca="false">P14*$B14</f>
        <v>16.8</v>
      </c>
    </row>
    <row r="15" customFormat="false" ht="17.25" hidden="false" customHeight="true" outlineLevel="0" collapsed="false">
      <c r="A15" s="11" t="s">
        <v>27</v>
      </c>
      <c r="B15" s="12" t="n">
        <v>3</v>
      </c>
      <c r="C15" s="16" t="s">
        <v>16</v>
      </c>
      <c r="D15" s="13"/>
      <c r="E15" s="13" t="n">
        <f aca="false">D15*$B15</f>
        <v>0</v>
      </c>
      <c r="F15" s="13"/>
      <c r="G15" s="13" t="n">
        <f aca="false">F15*$B15</f>
        <v>0</v>
      </c>
      <c r="H15" s="13" t="n">
        <v>0.8</v>
      </c>
      <c r="I15" s="13" t="n">
        <f aca="false">H15*$B15</f>
        <v>2.4</v>
      </c>
      <c r="J15" s="13"/>
      <c r="K15" s="13" t="n">
        <f aca="false">J15*$B15</f>
        <v>0</v>
      </c>
      <c r="L15" s="13" t="n">
        <v>0.72</v>
      </c>
      <c r="M15" s="13" t="n">
        <f aca="false">L15*$B15</f>
        <v>2.16</v>
      </c>
      <c r="N15" s="13"/>
      <c r="O15" s="13" t="n">
        <f aca="false">N15*$B15</f>
        <v>0</v>
      </c>
      <c r="P15" s="14" t="n">
        <f aca="false">ROUND(AVERAGE(D15,F15,H15,J15,L15,N15),2)</f>
        <v>0.76</v>
      </c>
      <c r="Q15" s="15" t="n">
        <f aca="false">P15*$B15</f>
        <v>2.28</v>
      </c>
    </row>
    <row r="16" customFormat="false" ht="17.25" hidden="false" customHeight="true" outlineLevel="0" collapsed="false">
      <c r="A16" s="11" t="s">
        <v>28</v>
      </c>
      <c r="B16" s="12" t="n">
        <v>60</v>
      </c>
      <c r="C16" s="16" t="s">
        <v>16</v>
      </c>
      <c r="D16" s="13" t="n">
        <v>1.93</v>
      </c>
      <c r="E16" s="13" t="n">
        <f aca="false">D16*$B16</f>
        <v>115.8</v>
      </c>
      <c r="F16" s="13" t="n">
        <v>2.5</v>
      </c>
      <c r="G16" s="13" t="n">
        <f aca="false">F16*$B16</f>
        <v>150</v>
      </c>
      <c r="H16" s="13" t="n">
        <v>1.75</v>
      </c>
      <c r="I16" s="13" t="n">
        <f aca="false">H16*$B16</f>
        <v>105</v>
      </c>
      <c r="J16" s="13" t="n">
        <v>1.78</v>
      </c>
      <c r="K16" s="13" t="n">
        <f aca="false">J16*$B16</f>
        <v>106.8</v>
      </c>
      <c r="L16" s="13" t="n">
        <v>2.08</v>
      </c>
      <c r="M16" s="13" t="n">
        <f aca="false">L16*$B16</f>
        <v>124.8</v>
      </c>
      <c r="N16" s="13" t="n">
        <v>2.03</v>
      </c>
      <c r="O16" s="13" t="n">
        <f aca="false">N16*$B16</f>
        <v>121.8</v>
      </c>
      <c r="P16" s="14" t="n">
        <f aca="false">ROUND(AVERAGE(D16,F16,H16,J16,L16,N16),2)</f>
        <v>2.01</v>
      </c>
      <c r="Q16" s="15" t="n">
        <f aca="false">P16*$B16</f>
        <v>120.6</v>
      </c>
    </row>
    <row r="17" customFormat="false" ht="17.25" hidden="false" customHeight="true" outlineLevel="0" collapsed="false">
      <c r="A17" s="11" t="s">
        <v>29</v>
      </c>
      <c r="B17" s="12" t="n">
        <v>60</v>
      </c>
      <c r="C17" s="16" t="s">
        <v>16</v>
      </c>
      <c r="D17" s="13" t="n">
        <v>2.94</v>
      </c>
      <c r="E17" s="13" t="n">
        <f aca="false">D17*$B17</f>
        <v>176.4</v>
      </c>
      <c r="F17" s="13" t="n">
        <v>2.9</v>
      </c>
      <c r="G17" s="13" t="n">
        <f aca="false">F17*$B17</f>
        <v>174</v>
      </c>
      <c r="H17" s="13" t="n">
        <v>3.45</v>
      </c>
      <c r="I17" s="13" t="n">
        <f aca="false">H17*$B17</f>
        <v>207</v>
      </c>
      <c r="J17" s="13" t="n">
        <v>2.7</v>
      </c>
      <c r="K17" s="13" t="n">
        <f aca="false">J17*$B17</f>
        <v>162</v>
      </c>
      <c r="L17" s="13" t="n">
        <v>4.08</v>
      </c>
      <c r="M17" s="13" t="n">
        <f aca="false">L17*$B17</f>
        <v>244.8</v>
      </c>
      <c r="N17" s="13" t="n">
        <v>3.1</v>
      </c>
      <c r="O17" s="13" t="n">
        <f aca="false">N17*$B17</f>
        <v>186</v>
      </c>
      <c r="P17" s="14" t="n">
        <f aca="false">ROUND(AVERAGE(D17,F17,H17,J17,L17,N17),2)</f>
        <v>3.2</v>
      </c>
      <c r="Q17" s="15" t="n">
        <f aca="false">P17*$B17</f>
        <v>192</v>
      </c>
    </row>
    <row r="18" customFormat="false" ht="17.25" hidden="false" customHeight="true" outlineLevel="0" collapsed="false">
      <c r="A18" s="11" t="s">
        <v>30</v>
      </c>
      <c r="B18" s="12" t="n">
        <v>64</v>
      </c>
      <c r="C18" s="16" t="s">
        <v>16</v>
      </c>
      <c r="D18" s="13" t="n">
        <f aca="false">2.89+0.06</f>
        <v>2.95</v>
      </c>
      <c r="E18" s="13" t="n">
        <f aca="false">D18*$B18</f>
        <v>188.8</v>
      </c>
      <c r="F18" s="13" t="n">
        <v>5.3</v>
      </c>
      <c r="G18" s="13" t="n">
        <f aca="false">F18*$B18</f>
        <v>339.2</v>
      </c>
      <c r="H18" s="13" t="n">
        <v>4</v>
      </c>
      <c r="I18" s="13" t="n">
        <f aca="false">H18*$B18</f>
        <v>256</v>
      </c>
      <c r="J18" s="13" t="n">
        <v>3.35</v>
      </c>
      <c r="K18" s="13" t="n">
        <f aca="false">J18*$B18</f>
        <v>214.4</v>
      </c>
      <c r="L18" s="13"/>
      <c r="M18" s="13" t="n">
        <f aca="false">L18*$B18</f>
        <v>0</v>
      </c>
      <c r="N18" s="13" t="n">
        <v>3.05</v>
      </c>
      <c r="O18" s="13" t="n">
        <f aca="false">N18*$B18</f>
        <v>195.2</v>
      </c>
      <c r="P18" s="14" t="n">
        <f aca="false">ROUND(AVERAGE(D18,F18,H18,J18,L18,N18),2)</f>
        <v>3.73</v>
      </c>
      <c r="Q18" s="15" t="n">
        <f aca="false">P18*$B18</f>
        <v>238.72</v>
      </c>
    </row>
    <row r="19" customFormat="false" ht="17.25" hidden="false" customHeight="true" outlineLevel="0" collapsed="false">
      <c r="A19" s="17" t="s">
        <v>31</v>
      </c>
      <c r="B19" s="18" t="n">
        <v>75</v>
      </c>
      <c r="C19" s="19" t="s">
        <v>16</v>
      </c>
      <c r="D19" s="20"/>
      <c r="E19" s="20" t="n">
        <f aca="false">D19*$B19</f>
        <v>0</v>
      </c>
      <c r="F19" s="20" t="n">
        <v>3.5</v>
      </c>
      <c r="G19" s="20" t="n">
        <f aca="false">F19*$B19</f>
        <v>262.5</v>
      </c>
      <c r="H19" s="20" t="n">
        <v>3.8</v>
      </c>
      <c r="I19" s="20" t="n">
        <f aca="false">H19*$B19</f>
        <v>285</v>
      </c>
      <c r="J19" s="20"/>
      <c r="K19" s="20" t="n">
        <f aca="false">J19*$B19</f>
        <v>0</v>
      </c>
      <c r="L19" s="20" t="n">
        <v>2.25</v>
      </c>
      <c r="M19" s="20" t="n">
        <f aca="false">L19*$B19</f>
        <v>168.75</v>
      </c>
      <c r="N19" s="20" t="n">
        <v>4.04</v>
      </c>
      <c r="O19" s="20" t="n">
        <f aca="false">N19*$B19</f>
        <v>303</v>
      </c>
      <c r="P19" s="21" t="n">
        <f aca="false">ROUND(AVERAGE(D19,F19,H19,J19,L19,N19),2)</f>
        <v>3.4</v>
      </c>
      <c r="Q19" s="22" t="n">
        <f aca="false">P19*$B19</f>
        <v>255</v>
      </c>
    </row>
    <row r="20" customFormat="false" ht="21" hidden="false" customHeight="true" outlineLevel="0" collapsed="false">
      <c r="A20" s="23"/>
      <c r="B20" s="24"/>
      <c r="C20" s="25"/>
      <c r="D20" s="26"/>
      <c r="E20" s="27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9" t="n">
        <f aca="false">SUM(Q4:Q19)</f>
        <v>6462.63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A22" s="34" t="s">
        <v>32</v>
      </c>
      <c r="B22" s="34"/>
      <c r="C22" s="34"/>
      <c r="D22" s="1" t="s">
        <v>33</v>
      </c>
      <c r="H22" s="35"/>
      <c r="I22" s="1"/>
      <c r="J22" s="1"/>
      <c r="L22" s="1"/>
      <c r="N22" s="1"/>
      <c r="P22" s="1"/>
    </row>
    <row r="23" customFormat="false" ht="12.75" hidden="false" customHeight="false" outlineLevel="0" collapsed="false">
      <c r="D23" s="1" t="s">
        <v>34</v>
      </c>
      <c r="I23" s="1"/>
      <c r="J23" s="1"/>
      <c r="L23" s="1"/>
      <c r="N23" s="1"/>
      <c r="P23" s="1"/>
    </row>
    <row r="24" customFormat="false" ht="12.75" hidden="false" customHeight="false" outlineLevel="0" collapsed="false">
      <c r="D24" s="1" t="s">
        <v>35</v>
      </c>
      <c r="H24" s="35"/>
      <c r="I24" s="1"/>
      <c r="J24" s="1"/>
      <c r="L24" s="1"/>
      <c r="N24" s="1"/>
      <c r="P24" s="1"/>
    </row>
    <row r="25" customFormat="false" ht="12.75" hidden="false" customHeight="false" outlineLevel="0" collapsed="false">
      <c r="D25" s="1" t="s">
        <v>36</v>
      </c>
      <c r="I25" s="1"/>
    </row>
    <row r="26" customFormat="false" ht="12.75" hidden="false" customHeight="false" outlineLevel="0" collapsed="false">
      <c r="D26" s="1" t="s">
        <v>37</v>
      </c>
    </row>
    <row r="27" customFormat="false" ht="12.75" hidden="false" customHeight="false" outlineLevel="0" collapsed="false">
      <c r="D27" s="1" t="s">
        <v>38</v>
      </c>
    </row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7-16T16:16:55Z</cp:lastPrinted>
  <cp:revision>0</cp:revision>
  <dc:subject/>
  <dc:title/>
</cp:coreProperties>
</file>