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Titles" vbProcedure="false">Plan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PLANILHA DE CUSTOS - MATERIAL ELÉTRICO</t>
  </si>
  <si>
    <t xml:space="preserve">ITEM</t>
  </si>
  <si>
    <t xml:space="preserve">QTDE</t>
  </si>
  <si>
    <t xml:space="preserve">UNID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CUSTO MÉDIO</t>
  </si>
  <si>
    <t xml:space="preserve">V.Unit</t>
  </si>
  <si>
    <t xml:space="preserve">V.Total</t>
  </si>
  <si>
    <t xml:space="preserve">V. Unit</t>
  </si>
  <si>
    <t xml:space="preserve">V. Total</t>
  </si>
  <si>
    <t xml:space="preserve">1.1.1</t>
  </si>
  <si>
    <t xml:space="preserve">pç</t>
  </si>
  <si>
    <t xml:space="preserve">1.1.2</t>
  </si>
  <si>
    <t xml:space="preserve">m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1.1.15</t>
  </si>
  <si>
    <t xml:space="preserve">1.1.16</t>
  </si>
  <si>
    <t xml:space="preserve">1.1.17</t>
  </si>
  <si>
    <t xml:space="preserve">TOTAL </t>
  </si>
  <si>
    <t xml:space="preserve">OBSERVAÇÕES:</t>
  </si>
  <si>
    <t xml:space="preserve">Empresa 1- orçamento apresentado em 22/6/2004 e ratificado em 28/6/2004</t>
  </si>
  <si>
    <t xml:space="preserve">Empresa 2 - orçamento apresentado em 22/6/2004 </t>
  </si>
  <si>
    <t xml:space="preserve">Empresa 3 - orçamento apresentado em 24/6/2004</t>
  </si>
  <si>
    <t xml:space="preserve">Empresa 4 - orçamento apresentado em 25/6/2004 e ratificado em 7/7/2004</t>
  </si>
  <si>
    <t xml:space="preserve">Empresa 5 - orçamento apresentado em28/6/2004 e ratificado em 7/7/2004</t>
  </si>
  <si>
    <t xml:space="preserve">Empresa 6 - orçamento apresentado em 29/6/2004 e ratificado em 7/7/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5.99"/>
    <col collapsed="false" customWidth="true" hidden="false" outlineLevel="0" max="4" min="4" style="1" width="8.28"/>
    <col collapsed="false" customWidth="tru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2" width="9.28"/>
    <col collapsed="false" customWidth="true" hidden="false" outlineLevel="0" max="10" min="10" style="2" width="8.41"/>
    <col collapsed="false" customWidth="true" hidden="false" outlineLevel="0" max="11" min="11" style="1" width="9.14"/>
    <col collapsed="false" customWidth="true" hidden="false" outlineLevel="0" max="12" min="12" style="2" width="8.41"/>
    <col collapsed="false" customWidth="true" hidden="false" outlineLevel="0" max="13" min="13" style="1" width="9.14"/>
    <col collapsed="false" customWidth="true" hidden="false" outlineLevel="0" max="14" min="14" style="2" width="8.41"/>
    <col collapsed="false" customWidth="true" hidden="false" outlineLevel="0" max="15" min="15" style="1" width="9.14"/>
    <col collapsed="false" customWidth="true" hidden="false" outlineLevel="0" max="16" min="16" style="2" width="8.14"/>
    <col collapsed="false" customWidth="true" hidden="false" outlineLevel="0" max="17" min="17" style="1" width="9.14"/>
    <col collapsed="false" customWidth="false" hidden="false" outlineLevel="0" max="257" min="18" style="1" width="11.4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 t="s">
        <v>5</v>
      </c>
      <c r="G2" s="7"/>
      <c r="H2" s="7" t="s">
        <v>6</v>
      </c>
      <c r="I2" s="7"/>
      <c r="J2" s="7" t="s">
        <v>7</v>
      </c>
      <c r="K2" s="7"/>
      <c r="L2" s="7" t="s">
        <v>8</v>
      </c>
      <c r="M2" s="7"/>
      <c r="N2" s="7" t="s">
        <v>9</v>
      </c>
      <c r="O2" s="7"/>
      <c r="P2" s="8" t="s">
        <v>10</v>
      </c>
      <c r="Q2" s="8"/>
    </row>
    <row r="3" customFormat="false" ht="18" hidden="false" customHeight="true" outlineLevel="0" collapsed="false">
      <c r="A3" s="5"/>
      <c r="B3" s="6"/>
      <c r="C3" s="6"/>
      <c r="D3" s="9" t="s">
        <v>11</v>
      </c>
      <c r="E3" s="9" t="s">
        <v>12</v>
      </c>
      <c r="F3" s="9" t="s">
        <v>11</v>
      </c>
      <c r="G3" s="9" t="s">
        <v>12</v>
      </c>
      <c r="H3" s="9" t="s">
        <v>11</v>
      </c>
      <c r="I3" s="9" t="s">
        <v>12</v>
      </c>
      <c r="J3" s="9" t="s">
        <v>11</v>
      </c>
      <c r="K3" s="9" t="s">
        <v>12</v>
      </c>
      <c r="L3" s="9" t="s">
        <v>11</v>
      </c>
      <c r="M3" s="9" t="s">
        <v>12</v>
      </c>
      <c r="N3" s="9" t="s">
        <v>11</v>
      </c>
      <c r="O3" s="9" t="s">
        <v>12</v>
      </c>
      <c r="P3" s="9" t="s">
        <v>13</v>
      </c>
      <c r="Q3" s="10" t="s">
        <v>14</v>
      </c>
    </row>
    <row r="4" customFormat="false" ht="17.25" hidden="false" customHeight="true" outlineLevel="0" collapsed="false">
      <c r="A4" s="11" t="s">
        <v>15</v>
      </c>
      <c r="B4" s="12" t="n">
        <v>215</v>
      </c>
      <c r="C4" s="12" t="s">
        <v>16</v>
      </c>
      <c r="D4" s="13" t="n">
        <v>0.02</v>
      </c>
      <c r="E4" s="13" t="n">
        <f aca="false">D4*$B4</f>
        <v>4.3</v>
      </c>
      <c r="F4" s="13" t="n">
        <v>0.03</v>
      </c>
      <c r="G4" s="13" t="n">
        <f aca="false">F4*$B4</f>
        <v>6.45</v>
      </c>
      <c r="H4" s="13" t="n">
        <v>0.04</v>
      </c>
      <c r="I4" s="13" t="n">
        <f aca="false">H4*$B4</f>
        <v>8.6</v>
      </c>
      <c r="J4" s="13" t="n">
        <v>0.04</v>
      </c>
      <c r="K4" s="13" t="n">
        <f aca="false">J4*$B4</f>
        <v>8.6</v>
      </c>
      <c r="L4" s="13" t="n">
        <v>0.04</v>
      </c>
      <c r="M4" s="13" t="n">
        <f aca="false">L4*$B4</f>
        <v>8.6</v>
      </c>
      <c r="N4" s="13" t="n">
        <v>0.02</v>
      </c>
      <c r="O4" s="13" t="n">
        <f aca="false">N4*$B4</f>
        <v>4.3</v>
      </c>
      <c r="P4" s="14" t="n">
        <f aca="false">ROUND(AVERAGE(D4,F4,H4,J4,L4,N4),2)</f>
        <v>0.03</v>
      </c>
      <c r="Q4" s="15" t="n">
        <f aca="false">P4*$B4</f>
        <v>6.45</v>
      </c>
    </row>
    <row r="5" customFormat="false" ht="17.25" hidden="false" customHeight="true" outlineLevel="0" collapsed="false">
      <c r="A5" s="11" t="s">
        <v>17</v>
      </c>
      <c r="B5" s="16" t="n">
        <v>106</v>
      </c>
      <c r="C5" s="16" t="s">
        <v>18</v>
      </c>
      <c r="D5" s="17"/>
      <c r="E5" s="13" t="n">
        <f aca="false">D5*$B5</f>
        <v>0</v>
      </c>
      <c r="F5" s="17"/>
      <c r="G5" s="13" t="n">
        <f aca="false">F5*$B5</f>
        <v>0</v>
      </c>
      <c r="H5" s="17" t="n">
        <v>0.5</v>
      </c>
      <c r="I5" s="13" t="n">
        <f aca="false">H5*$B5</f>
        <v>53</v>
      </c>
      <c r="J5" s="17" t="n">
        <v>0.2</v>
      </c>
      <c r="K5" s="13" t="n">
        <f aca="false">J5*$B5</f>
        <v>21.2</v>
      </c>
      <c r="L5" s="17"/>
      <c r="M5" s="13" t="n">
        <f aca="false">L5*$B5</f>
        <v>0</v>
      </c>
      <c r="N5" s="17"/>
      <c r="O5" s="13" t="n">
        <f aca="false">N5*$B5</f>
        <v>0</v>
      </c>
      <c r="P5" s="14" t="n">
        <f aca="false">ROUND(AVERAGE(D5,F5,H5,J5,L5,N5),2)</f>
        <v>0.35</v>
      </c>
      <c r="Q5" s="15" t="n">
        <f aca="false">P5*$B5</f>
        <v>37.1</v>
      </c>
    </row>
    <row r="6" customFormat="false" ht="17.25" hidden="false" customHeight="true" outlineLevel="0" collapsed="false">
      <c r="A6" s="11" t="s">
        <v>19</v>
      </c>
      <c r="B6" s="16" t="n">
        <v>46</v>
      </c>
      <c r="C6" s="16" t="s">
        <v>18</v>
      </c>
      <c r="D6" s="17" t="n">
        <v>0.09</v>
      </c>
      <c r="E6" s="13" t="n">
        <f aca="false">D6*$B6</f>
        <v>4.14</v>
      </c>
      <c r="F6" s="17" t="n">
        <v>0.15</v>
      </c>
      <c r="G6" s="13" t="n">
        <f aca="false">F6*$B6</f>
        <v>6.9</v>
      </c>
      <c r="H6" s="17" t="n">
        <v>0.16</v>
      </c>
      <c r="I6" s="13" t="n">
        <f aca="false">H6*$B6</f>
        <v>7.36</v>
      </c>
      <c r="J6" s="17" t="n">
        <v>0.17</v>
      </c>
      <c r="K6" s="13" t="n">
        <f aca="false">J6*$B6</f>
        <v>7.82</v>
      </c>
      <c r="L6" s="17" t="n">
        <v>0.19</v>
      </c>
      <c r="M6" s="13" t="n">
        <f aca="false">L6*$B6</f>
        <v>8.74</v>
      </c>
      <c r="N6" s="17" t="n">
        <v>0.1</v>
      </c>
      <c r="O6" s="13" t="n">
        <f aca="false">N6*$B6</f>
        <v>4.6</v>
      </c>
      <c r="P6" s="14" t="n">
        <f aca="false">ROUND(AVERAGE(D6,F6,H6,J6,L6,N6),2)</f>
        <v>0.14</v>
      </c>
      <c r="Q6" s="15" t="n">
        <f aca="false">P6*$B6</f>
        <v>6.44</v>
      </c>
    </row>
    <row r="7" customFormat="false" ht="17.25" hidden="false" customHeight="true" outlineLevel="0" collapsed="false">
      <c r="A7" s="11" t="s">
        <v>20</v>
      </c>
      <c r="B7" s="16" t="n">
        <v>92</v>
      </c>
      <c r="C7" s="16" t="s">
        <v>18</v>
      </c>
      <c r="D7" s="17" t="n">
        <v>0.17</v>
      </c>
      <c r="E7" s="13" t="n">
        <f aca="false">D7*$B7</f>
        <v>15.64</v>
      </c>
      <c r="F7" s="17"/>
      <c r="G7" s="13" t="n">
        <f aca="false">F7*$B7</f>
        <v>0</v>
      </c>
      <c r="H7" s="17" t="n">
        <v>0.27</v>
      </c>
      <c r="I7" s="13" t="n">
        <f aca="false">H7*$B7</f>
        <v>24.84</v>
      </c>
      <c r="J7" s="17" t="n">
        <v>0.2</v>
      </c>
      <c r="K7" s="13" t="n">
        <f aca="false">J7*$B7</f>
        <v>18.4</v>
      </c>
      <c r="L7" s="17" t="n">
        <v>0.3</v>
      </c>
      <c r="M7" s="13" t="n">
        <f aca="false">L7*$B7</f>
        <v>27.6</v>
      </c>
      <c r="N7" s="17" t="n">
        <v>0.18</v>
      </c>
      <c r="O7" s="13" t="n">
        <f aca="false">N7*$B7</f>
        <v>16.56</v>
      </c>
      <c r="P7" s="14" t="n">
        <f aca="false">ROUND(AVERAGE(D7,F7,H7,J7,L7,N7),2)</f>
        <v>0.22</v>
      </c>
      <c r="Q7" s="15" t="n">
        <f aca="false">P7*$B7</f>
        <v>20.24</v>
      </c>
    </row>
    <row r="8" customFormat="false" ht="17.25" hidden="false" customHeight="true" outlineLevel="0" collapsed="false">
      <c r="A8" s="11" t="s">
        <v>21</v>
      </c>
      <c r="B8" s="12" t="n">
        <v>50</v>
      </c>
      <c r="C8" s="16" t="s">
        <v>18</v>
      </c>
      <c r="D8" s="13"/>
      <c r="E8" s="13" t="n">
        <f aca="false">D8*$B8</f>
        <v>0</v>
      </c>
      <c r="F8" s="13"/>
      <c r="G8" s="13" t="n">
        <f aca="false">F8*$B8</f>
        <v>0</v>
      </c>
      <c r="H8" s="13" t="n">
        <v>0.69</v>
      </c>
      <c r="I8" s="13" t="n">
        <f aca="false">H8*$B8</f>
        <v>34.5</v>
      </c>
      <c r="J8" s="13"/>
      <c r="K8" s="13" t="n">
        <f aca="false">J8*$B8</f>
        <v>0</v>
      </c>
      <c r="L8" s="13" t="n">
        <v>0.74</v>
      </c>
      <c r="M8" s="13" t="n">
        <f aca="false">L8*$B8</f>
        <v>37</v>
      </c>
      <c r="N8" s="13"/>
      <c r="O8" s="13" t="n">
        <f aca="false">N8*$B8</f>
        <v>0</v>
      </c>
      <c r="P8" s="14" t="n">
        <f aca="false">ROUND(AVERAGE(D8,F8,H8,J8,L8,N8),2)</f>
        <v>0.72</v>
      </c>
      <c r="Q8" s="15" t="n">
        <f aca="false">P8*$B8</f>
        <v>36</v>
      </c>
    </row>
    <row r="9" customFormat="false" ht="17.25" hidden="false" customHeight="true" outlineLevel="0" collapsed="false">
      <c r="A9" s="11" t="s">
        <v>22</v>
      </c>
      <c r="B9" s="12" t="n">
        <v>30</v>
      </c>
      <c r="C9" s="16" t="s">
        <v>18</v>
      </c>
      <c r="D9" s="13" t="n">
        <v>3.39</v>
      </c>
      <c r="E9" s="13" t="n">
        <f aca="false">D9*$B9</f>
        <v>101.7</v>
      </c>
      <c r="F9" s="13"/>
      <c r="G9" s="13" t="n">
        <f aca="false">F9*$B9</f>
        <v>0</v>
      </c>
      <c r="H9" s="13" t="n">
        <v>3.94</v>
      </c>
      <c r="I9" s="13" t="n">
        <f aca="false">H9*$B9</f>
        <v>118.2</v>
      </c>
      <c r="J9" s="13" t="n">
        <v>3.28</v>
      </c>
      <c r="K9" s="13" t="n">
        <f aca="false">J9*$B9</f>
        <v>98.4</v>
      </c>
      <c r="L9" s="13" t="n">
        <v>3.5</v>
      </c>
      <c r="M9" s="13" t="n">
        <f aca="false">L9*$B9</f>
        <v>105</v>
      </c>
      <c r="N9" s="13" t="n">
        <v>3.57</v>
      </c>
      <c r="O9" s="13" t="n">
        <f aca="false">N9*$B9</f>
        <v>107.1</v>
      </c>
      <c r="P9" s="14" t="n">
        <f aca="false">ROUND(AVERAGE(D9,F9,H9,J9,L9,N9),2)</f>
        <v>3.54</v>
      </c>
      <c r="Q9" s="15" t="n">
        <f aca="false">P9*$B9</f>
        <v>106.2</v>
      </c>
    </row>
    <row r="10" customFormat="false" ht="17.25" hidden="false" customHeight="true" outlineLevel="0" collapsed="false">
      <c r="A10" s="11" t="s">
        <v>23</v>
      </c>
      <c r="B10" s="12" t="n">
        <v>10</v>
      </c>
      <c r="C10" s="16" t="s">
        <v>16</v>
      </c>
      <c r="D10" s="13" t="n">
        <f aca="false">0.29*12</f>
        <v>3.48</v>
      </c>
      <c r="E10" s="13" t="n">
        <f aca="false">D10*$B10</f>
        <v>34.8</v>
      </c>
      <c r="F10" s="13" t="n">
        <v>2.4</v>
      </c>
      <c r="G10" s="13" t="n">
        <f aca="false">F10*$B10</f>
        <v>24</v>
      </c>
      <c r="H10" s="13" t="n">
        <v>2.5</v>
      </c>
      <c r="I10" s="13" t="n">
        <f aca="false">H10*$B10</f>
        <v>25</v>
      </c>
      <c r="J10" s="13" t="n">
        <v>3.65</v>
      </c>
      <c r="K10" s="13" t="n">
        <f aca="false">J10*$B10</f>
        <v>36.5</v>
      </c>
      <c r="L10" s="13" t="n">
        <v>3.6</v>
      </c>
      <c r="M10" s="13" t="n">
        <f aca="false">L10*$B10</f>
        <v>36</v>
      </c>
      <c r="N10" s="13" t="n">
        <v>3.72</v>
      </c>
      <c r="O10" s="13" t="n">
        <f aca="false">N10*$B10</f>
        <v>37.2</v>
      </c>
      <c r="P10" s="14" t="n">
        <f aca="false">ROUND(AVERAGE(D10,F10,H10,J10,L10,N10),2)</f>
        <v>3.23</v>
      </c>
      <c r="Q10" s="15" t="n">
        <f aca="false">P10*$B10</f>
        <v>32.3</v>
      </c>
    </row>
    <row r="11" customFormat="false" ht="17.25" hidden="false" customHeight="true" outlineLevel="0" collapsed="false">
      <c r="A11" s="11" t="s">
        <v>24</v>
      </c>
      <c r="B11" s="12" t="n">
        <v>8</v>
      </c>
      <c r="C11" s="16" t="s">
        <v>16</v>
      </c>
      <c r="D11" s="13" t="n">
        <f aca="false">0.31*12</f>
        <v>3.72</v>
      </c>
      <c r="E11" s="13" t="n">
        <f aca="false">D11*$B11</f>
        <v>29.76</v>
      </c>
      <c r="F11" s="13" t="n">
        <v>4.8</v>
      </c>
      <c r="G11" s="13" t="n">
        <f aca="false">F11*$B11</f>
        <v>38.4</v>
      </c>
      <c r="H11" s="13" t="n">
        <v>3.8</v>
      </c>
      <c r="I11" s="13" t="n">
        <f aca="false">H11*$B11</f>
        <v>30.4</v>
      </c>
      <c r="J11" s="13" t="n">
        <v>4.63</v>
      </c>
      <c r="K11" s="13" t="n">
        <f aca="false">J11*$B11</f>
        <v>37.04</v>
      </c>
      <c r="L11" s="13" t="n">
        <v>3.85</v>
      </c>
      <c r="M11" s="13" t="n">
        <f aca="false">L11*$B11</f>
        <v>30.8</v>
      </c>
      <c r="N11" s="13" t="n">
        <v>3.96</v>
      </c>
      <c r="O11" s="13" t="n">
        <f aca="false">N11*$B11</f>
        <v>31.68</v>
      </c>
      <c r="P11" s="14" t="n">
        <f aca="false">ROUND(AVERAGE(D11,F11,H11,J11,L11,N11),2)</f>
        <v>4.13</v>
      </c>
      <c r="Q11" s="15" t="n">
        <f aca="false">P11*$B11</f>
        <v>33.04</v>
      </c>
    </row>
    <row r="12" customFormat="false" ht="17.25" hidden="false" customHeight="true" outlineLevel="0" collapsed="false">
      <c r="A12" s="11" t="s">
        <v>25</v>
      </c>
      <c r="B12" s="12" t="n">
        <v>200</v>
      </c>
      <c r="C12" s="16" t="s">
        <v>18</v>
      </c>
      <c r="D12" s="13" t="n">
        <v>0.95</v>
      </c>
      <c r="E12" s="13" t="n">
        <f aca="false">D12*$B12</f>
        <v>190</v>
      </c>
      <c r="F12" s="13" t="n">
        <v>1.25</v>
      </c>
      <c r="G12" s="13" t="n">
        <f aca="false">F12*$B12</f>
        <v>250</v>
      </c>
      <c r="H12" s="13" t="n">
        <v>1.3</v>
      </c>
      <c r="I12" s="13" t="n">
        <f aca="false">H12*$B12</f>
        <v>260</v>
      </c>
      <c r="J12" s="13" t="n">
        <v>1.02</v>
      </c>
      <c r="K12" s="13" t="n">
        <f aca="false">J12*$B12</f>
        <v>204</v>
      </c>
      <c r="L12" s="13" t="n">
        <v>1.28</v>
      </c>
      <c r="M12" s="13" t="n">
        <f aca="false">L12*$B12</f>
        <v>256</v>
      </c>
      <c r="N12" s="13" t="n">
        <v>1</v>
      </c>
      <c r="O12" s="13" t="n">
        <f aca="false">N12*$B12</f>
        <v>200</v>
      </c>
      <c r="P12" s="14" t="n">
        <f aca="false">ROUND(AVERAGE(D12,F12,H12,J12,L12,N12),2)</f>
        <v>1.13</v>
      </c>
      <c r="Q12" s="15" t="n">
        <f aca="false">P12*$B12</f>
        <v>226</v>
      </c>
    </row>
    <row r="13" customFormat="false" ht="17.25" hidden="false" customHeight="true" outlineLevel="0" collapsed="false">
      <c r="A13" s="11" t="s">
        <v>26</v>
      </c>
      <c r="B13" s="12" t="n">
        <v>50</v>
      </c>
      <c r="C13" s="16" t="s">
        <v>18</v>
      </c>
      <c r="D13" s="13" t="n">
        <v>0.29</v>
      </c>
      <c r="E13" s="13" t="n">
        <f aca="false">D13*$B13</f>
        <v>14.5</v>
      </c>
      <c r="F13" s="13" t="n">
        <v>0.35</v>
      </c>
      <c r="G13" s="13" t="n">
        <f aca="false">F13*$B13</f>
        <v>17.5</v>
      </c>
      <c r="H13" s="13" t="n">
        <v>0.36</v>
      </c>
      <c r="I13" s="13" t="n">
        <f aca="false">H13*$B13</f>
        <v>18</v>
      </c>
      <c r="J13" s="13" t="n">
        <v>0.28</v>
      </c>
      <c r="K13" s="13" t="n">
        <f aca="false">J13*$B13</f>
        <v>14</v>
      </c>
      <c r="L13" s="13" t="n">
        <v>0.29</v>
      </c>
      <c r="M13" s="13" t="n">
        <f aca="false">L13*$B13</f>
        <v>14.5</v>
      </c>
      <c r="N13" s="13" t="n">
        <v>0.31</v>
      </c>
      <c r="O13" s="13" t="n">
        <f aca="false">N13*$B13</f>
        <v>15.5</v>
      </c>
      <c r="P13" s="14" t="n">
        <f aca="false">ROUND(AVERAGE(D13,F13,H13,J13,L13,N13),2)</f>
        <v>0.31</v>
      </c>
      <c r="Q13" s="15" t="n">
        <f aca="false">P13*$B13</f>
        <v>15.5</v>
      </c>
    </row>
    <row r="14" customFormat="false" ht="17.25" hidden="false" customHeight="true" outlineLevel="0" collapsed="false">
      <c r="A14" s="11" t="s">
        <v>27</v>
      </c>
      <c r="B14" s="12" t="n">
        <v>50</v>
      </c>
      <c r="C14" s="16" t="s">
        <v>18</v>
      </c>
      <c r="D14" s="13" t="n">
        <v>0.47</v>
      </c>
      <c r="E14" s="13" t="n">
        <f aca="false">D14*$B14</f>
        <v>23.5</v>
      </c>
      <c r="F14" s="13" t="n">
        <v>0.55</v>
      </c>
      <c r="G14" s="13" t="n">
        <f aca="false">F14*$B14</f>
        <v>27.5</v>
      </c>
      <c r="H14" s="13" t="n">
        <v>0.55</v>
      </c>
      <c r="I14" s="13" t="n">
        <f aca="false">H14*$B14</f>
        <v>27.5</v>
      </c>
      <c r="J14" s="13" t="n">
        <v>0.45</v>
      </c>
      <c r="K14" s="13" t="n">
        <f aca="false">J14*$B14</f>
        <v>22.5</v>
      </c>
      <c r="L14" s="13" t="n">
        <v>0.44</v>
      </c>
      <c r="M14" s="13" t="n">
        <f aca="false">L14*$B14</f>
        <v>22</v>
      </c>
      <c r="N14" s="13" t="n">
        <v>0.5</v>
      </c>
      <c r="O14" s="13" t="n">
        <f aca="false">N14*$B14</f>
        <v>25</v>
      </c>
      <c r="P14" s="14" t="n">
        <f aca="false">ROUND(AVERAGE(D14,F14,H14,J14,L14,N14),2)</f>
        <v>0.49</v>
      </c>
      <c r="Q14" s="15" t="n">
        <f aca="false">P14*$B14</f>
        <v>24.5</v>
      </c>
    </row>
    <row r="15" customFormat="false" ht="17.25" hidden="false" customHeight="true" outlineLevel="0" collapsed="false">
      <c r="A15" s="11" t="s">
        <v>28</v>
      </c>
      <c r="B15" s="12" t="n">
        <v>100</v>
      </c>
      <c r="C15" s="16" t="s">
        <v>18</v>
      </c>
      <c r="D15" s="13" t="n">
        <v>0.53</v>
      </c>
      <c r="E15" s="13" t="n">
        <f aca="false">D15*$B15</f>
        <v>53</v>
      </c>
      <c r="F15" s="13" t="n">
        <v>0.6</v>
      </c>
      <c r="G15" s="13" t="n">
        <f aca="false">F15*$B15</f>
        <v>60</v>
      </c>
      <c r="H15" s="13" t="n">
        <v>0.53</v>
      </c>
      <c r="I15" s="13" t="n">
        <f aca="false">H15*$B15</f>
        <v>53</v>
      </c>
      <c r="J15" s="13" t="n">
        <v>0.53</v>
      </c>
      <c r="K15" s="13" t="n">
        <f aca="false">J15*$B15</f>
        <v>53</v>
      </c>
      <c r="L15" s="13" t="n">
        <v>0.5</v>
      </c>
      <c r="M15" s="13" t="n">
        <f aca="false">L15*$B15</f>
        <v>50</v>
      </c>
      <c r="N15" s="13"/>
      <c r="O15" s="13" t="n">
        <f aca="false">N15*$B15</f>
        <v>0</v>
      </c>
      <c r="P15" s="14" t="n">
        <f aca="false">ROUND(AVERAGE(D15,F15,H15,J15,L15,N15),2)</f>
        <v>0.54</v>
      </c>
      <c r="Q15" s="15" t="n">
        <f aca="false">P15*$B15</f>
        <v>54</v>
      </c>
    </row>
    <row r="16" customFormat="false" ht="17.25" hidden="false" customHeight="true" outlineLevel="0" collapsed="false">
      <c r="A16" s="11" t="s">
        <v>29</v>
      </c>
      <c r="B16" s="12" t="n">
        <v>50</v>
      </c>
      <c r="C16" s="16" t="s">
        <v>18</v>
      </c>
      <c r="D16" s="13" t="n">
        <v>0.47</v>
      </c>
      <c r="E16" s="13" t="n">
        <f aca="false">D16*$B16</f>
        <v>23.5</v>
      </c>
      <c r="F16" s="13" t="n">
        <v>0.55</v>
      </c>
      <c r="G16" s="13" t="n">
        <f aca="false">F16*$B16</f>
        <v>27.5</v>
      </c>
      <c r="H16" s="13" t="n">
        <v>0.53</v>
      </c>
      <c r="I16" s="13" t="n">
        <f aca="false">H16*$B16</f>
        <v>26.5</v>
      </c>
      <c r="J16" s="13" t="n">
        <v>0.53</v>
      </c>
      <c r="K16" s="13" t="n">
        <f aca="false">J16*$B16</f>
        <v>26.5</v>
      </c>
      <c r="L16" s="13" t="n">
        <v>0.44</v>
      </c>
      <c r="M16" s="13" t="n">
        <f aca="false">L16*$B16</f>
        <v>22</v>
      </c>
      <c r="N16" s="13" t="n">
        <v>0.5</v>
      </c>
      <c r="O16" s="13" t="n">
        <f aca="false">N16*$B16</f>
        <v>25</v>
      </c>
      <c r="P16" s="14" t="n">
        <f aca="false">ROUND(AVERAGE(D16,F16,H16,J16,L16,N16),2)</f>
        <v>0.5</v>
      </c>
      <c r="Q16" s="15" t="n">
        <f aca="false">P16*$B16</f>
        <v>25</v>
      </c>
    </row>
    <row r="17" customFormat="false" ht="17.25" hidden="false" customHeight="true" outlineLevel="0" collapsed="false">
      <c r="A17" s="11" t="s">
        <v>30</v>
      </c>
      <c r="B17" s="12" t="n">
        <v>80</v>
      </c>
      <c r="C17" s="16" t="s">
        <v>18</v>
      </c>
      <c r="D17" s="13"/>
      <c r="E17" s="13" t="n">
        <f aca="false">D17*$B17</f>
        <v>0</v>
      </c>
      <c r="F17" s="13" t="n">
        <v>2.15</v>
      </c>
      <c r="G17" s="13" t="n">
        <f aca="false">F17*$B17</f>
        <v>172</v>
      </c>
      <c r="H17" s="13" t="n">
        <v>1.95</v>
      </c>
      <c r="I17" s="13" t="n">
        <f aca="false">H17*$B17</f>
        <v>156</v>
      </c>
      <c r="J17" s="13" t="n">
        <v>1.6</v>
      </c>
      <c r="K17" s="13" t="n">
        <f aca="false">J17*$B17</f>
        <v>128</v>
      </c>
      <c r="L17" s="13" t="n">
        <v>2</v>
      </c>
      <c r="M17" s="13" t="n">
        <f aca="false">L17*$B17</f>
        <v>160</v>
      </c>
      <c r="N17" s="13"/>
      <c r="O17" s="13" t="n">
        <f aca="false">N17*$B17</f>
        <v>0</v>
      </c>
      <c r="P17" s="14" t="n">
        <f aca="false">ROUND(AVERAGE(D17,F17,H17,J17,L17,N17),2)</f>
        <v>1.93</v>
      </c>
      <c r="Q17" s="15" t="n">
        <f aca="false">P17*$B17</f>
        <v>154.4</v>
      </c>
    </row>
    <row r="18" customFormat="false" ht="17.25" hidden="false" customHeight="true" outlineLevel="0" collapsed="false">
      <c r="A18" s="11" t="s">
        <v>31</v>
      </c>
      <c r="B18" s="12" t="n">
        <v>100</v>
      </c>
      <c r="C18" s="16" t="s">
        <v>18</v>
      </c>
      <c r="D18" s="13" t="n">
        <v>2.24</v>
      </c>
      <c r="E18" s="13" t="n">
        <f aca="false">D18*$B18</f>
        <v>224</v>
      </c>
      <c r="F18" s="13"/>
      <c r="G18" s="13" t="n">
        <f aca="false">F18*$B18</f>
        <v>0</v>
      </c>
      <c r="H18" s="13" t="n">
        <v>2.57</v>
      </c>
      <c r="I18" s="13" t="n">
        <f aca="false">H18*$B18</f>
        <v>257</v>
      </c>
      <c r="J18" s="13" t="n">
        <v>2.05</v>
      </c>
      <c r="K18" s="13" t="n">
        <f aca="false">J18*$B18</f>
        <v>205</v>
      </c>
      <c r="L18" s="13" t="n">
        <v>2.21</v>
      </c>
      <c r="M18" s="13" t="n">
        <f aca="false">L18*$B18</f>
        <v>221</v>
      </c>
      <c r="N18" s="13" t="n">
        <v>2.36</v>
      </c>
      <c r="O18" s="13" t="n">
        <f aca="false">N18*$B18</f>
        <v>236</v>
      </c>
      <c r="P18" s="14" t="n">
        <f aca="false">ROUND(AVERAGE(D18,F18,H18,J18,L18,N18),2)</f>
        <v>2.29</v>
      </c>
      <c r="Q18" s="15" t="n">
        <f aca="false">P18*$B18</f>
        <v>229</v>
      </c>
    </row>
    <row r="19" customFormat="false" ht="17.25" hidden="false" customHeight="true" outlineLevel="0" collapsed="false">
      <c r="A19" s="11" t="s">
        <v>32</v>
      </c>
      <c r="B19" s="12" t="n">
        <v>200</v>
      </c>
      <c r="C19" s="16" t="s">
        <v>16</v>
      </c>
      <c r="D19" s="13" t="n">
        <v>2.33</v>
      </c>
      <c r="E19" s="13" t="n">
        <f aca="false">D19*$B19</f>
        <v>466</v>
      </c>
      <c r="F19" s="13" t="n">
        <v>2.2</v>
      </c>
      <c r="G19" s="13" t="n">
        <f aca="false">F19*$B19</f>
        <v>440</v>
      </c>
      <c r="H19" s="13" t="n">
        <v>2.2</v>
      </c>
      <c r="I19" s="13" t="n">
        <f aca="false">H19*$B19</f>
        <v>440</v>
      </c>
      <c r="J19" s="13" t="n">
        <v>3.1</v>
      </c>
      <c r="K19" s="13" t="n">
        <f aca="false">J19*$B19</f>
        <v>620</v>
      </c>
      <c r="L19" s="13" t="n">
        <v>1.95</v>
      </c>
      <c r="M19" s="13" t="n">
        <f aca="false">L19*$B19</f>
        <v>390</v>
      </c>
      <c r="N19" s="13" t="n">
        <v>2.27</v>
      </c>
      <c r="O19" s="13" t="n">
        <f aca="false">N19*$B19</f>
        <v>454</v>
      </c>
      <c r="P19" s="14" t="n">
        <f aca="false">ROUND(AVERAGE(D19,F19,H19,J19,L19,N19),2)</f>
        <v>2.34</v>
      </c>
      <c r="Q19" s="15" t="n">
        <f aca="false">P19*$B19</f>
        <v>468</v>
      </c>
    </row>
    <row r="20" customFormat="false" ht="17.25" hidden="false" customHeight="true" outlineLevel="0" collapsed="false">
      <c r="A20" s="18" t="s">
        <v>33</v>
      </c>
      <c r="B20" s="19" t="n">
        <v>70</v>
      </c>
      <c r="C20" s="20" t="s">
        <v>16</v>
      </c>
      <c r="D20" s="21"/>
      <c r="E20" s="21" t="n">
        <f aca="false">D20*$B20</f>
        <v>0</v>
      </c>
      <c r="F20" s="21" t="n">
        <v>3.4</v>
      </c>
      <c r="G20" s="21" t="n">
        <f aca="false">F20*$B20</f>
        <v>238</v>
      </c>
      <c r="H20" s="21" t="n">
        <v>2.1</v>
      </c>
      <c r="I20" s="21" t="n">
        <f aca="false">H20*$B20</f>
        <v>147</v>
      </c>
      <c r="J20" s="21"/>
      <c r="K20" s="21" t="n">
        <f aca="false">J20*$B20</f>
        <v>0</v>
      </c>
      <c r="L20" s="21" t="n">
        <v>4.1</v>
      </c>
      <c r="M20" s="21" t="n">
        <f aca="false">L20*$B20</f>
        <v>287</v>
      </c>
      <c r="N20" s="22"/>
      <c r="O20" s="21" t="n">
        <f aca="false">N20*$B20</f>
        <v>0</v>
      </c>
      <c r="P20" s="23" t="n">
        <f aca="false">ROUND(AVERAGE(D20,F20,H20,J20,L20,N20),2)</f>
        <v>3.2</v>
      </c>
      <c r="Q20" s="24" t="n">
        <f aca="false">P20*$B20</f>
        <v>224</v>
      </c>
    </row>
    <row r="21" customFormat="false" ht="21" hidden="false" customHeight="true" outlineLevel="0" collapsed="false">
      <c r="A21" s="25" t="s">
        <v>34</v>
      </c>
      <c r="B21" s="26"/>
      <c r="C21" s="27"/>
      <c r="D21" s="28"/>
      <c r="E21" s="29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30"/>
      <c r="Q21" s="31" t="n">
        <f aca="false">SUM(Q4:Q20)</f>
        <v>1698.17</v>
      </c>
    </row>
    <row r="22" customFormat="false" ht="12.75" hidden="false" customHeight="false" outlineLevel="0" collapsed="false">
      <c r="A22" s="32"/>
      <c r="B22" s="33"/>
      <c r="C22" s="33"/>
      <c r="D22" s="34"/>
      <c r="E22" s="34"/>
      <c r="F22" s="34"/>
      <c r="G22" s="34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12.75" hidden="false" customHeight="false" outlineLevel="0" collapsed="false">
      <c r="A23" s="36" t="s">
        <v>35</v>
      </c>
      <c r="B23" s="36"/>
      <c r="C23" s="36"/>
      <c r="D23" s="1" t="s">
        <v>36</v>
      </c>
      <c r="H23" s="37"/>
      <c r="I23" s="1"/>
      <c r="J23" s="1"/>
      <c r="L23" s="1"/>
      <c r="N23" s="1"/>
      <c r="P23" s="1"/>
    </row>
    <row r="24" customFormat="false" ht="12.75" hidden="false" customHeight="false" outlineLevel="0" collapsed="false">
      <c r="D24" s="1" t="s">
        <v>37</v>
      </c>
      <c r="I24" s="1"/>
      <c r="J24" s="1"/>
      <c r="L24" s="1"/>
      <c r="N24" s="1"/>
      <c r="P24" s="1"/>
    </row>
    <row r="25" customFormat="false" ht="12.75" hidden="false" customHeight="false" outlineLevel="0" collapsed="false">
      <c r="D25" s="1" t="s">
        <v>38</v>
      </c>
      <c r="H25" s="37"/>
      <c r="I25" s="1"/>
      <c r="J25" s="1"/>
      <c r="L25" s="1"/>
      <c r="N25" s="1"/>
      <c r="P25" s="1"/>
    </row>
    <row r="26" customFormat="false" ht="12.75" hidden="false" customHeight="false" outlineLevel="0" collapsed="false">
      <c r="D26" s="1" t="s">
        <v>39</v>
      </c>
      <c r="I26" s="1"/>
    </row>
    <row r="27" customFormat="false" ht="12.75" hidden="false" customHeight="false" outlineLevel="0" collapsed="false">
      <c r="D27" s="1" t="s">
        <v>40</v>
      </c>
    </row>
    <row r="28" customFormat="false" ht="12.75" hidden="false" customHeight="false" outlineLevel="0" collapsed="false">
      <c r="D28" s="1" t="s">
        <v>41</v>
      </c>
    </row>
  </sheetData>
  <mergeCells count="11">
    <mergeCell ref="A1:Q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true"/>
  <pageMargins left="0.827083333333333" right="0.747916666666667" top="0.275694444444444" bottom="0.708333333333333" header="0.511811023622047" footer="0.590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aleria</cp:lastModifiedBy>
  <cp:lastPrinted>2004-07-08T18:51:22Z</cp:lastPrinted>
  <cp:revision>0</cp:revision>
  <dc:subject/>
  <dc:title/>
</cp:coreProperties>
</file>