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LANILHA DE CUSTOS - LIVROS</t>
  </si>
  <si>
    <t xml:space="preserve">LUIZ LUNARDELLI</t>
  </si>
  <si>
    <t xml:space="preserve">SABER JURÍDICO</t>
  </si>
  <si>
    <t xml:space="preserve">CAASC</t>
  </si>
  <si>
    <t xml:space="preserve">LIVRO&amp; CIA.</t>
  </si>
  <si>
    <t xml:space="preserve">LIV. CURITIBA</t>
  </si>
  <si>
    <t xml:space="preserve">Custo Médio</t>
  </si>
  <si>
    <t xml:space="preserve">ITEM</t>
  </si>
  <si>
    <t xml:space="preserve">QTDE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V.Unit</t>
  </si>
  <si>
    <t xml:space="preserve">V.Total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TOTAL</t>
  </si>
  <si>
    <t xml:space="preserve">OBSERVAÇÕES:</t>
  </si>
  <si>
    <t xml:space="preserve">Empresa 1- Itens 1 a 16: orçamento emitido em 24/6/2004. </t>
  </si>
  <si>
    <t xml:space="preserve">    Item 17: orçamento emitido em 2/7/2004.</t>
  </si>
  <si>
    <t xml:space="preserve">Empresa 2- Itens 1 a 16: orçamento emitido em 24/6/2004.</t>
  </si>
  <si>
    <t xml:space="preserve">    Item 17: orçamento emitido em 2/7/2004</t>
  </si>
  <si>
    <t xml:space="preserve">Empresa 3- orçamento emitido em 24/6/2004.</t>
  </si>
  <si>
    <t xml:space="preserve">Empresa 4- orçamento emitido em 25/6/2004 e ratificado em 6/7/2004.</t>
  </si>
  <si>
    <t xml:space="preserve">Empresa 5- Itens 1 a 16: orçamento emitido em 25/6/2004 e ratificado em 6/7/2004.</t>
  </si>
  <si>
    <t xml:space="preserve">    Item 17: orçamento emitido em 2/7/2004 e ratificado em 6/7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0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7"/>
    <col collapsed="false" customWidth="true" hidden="false" outlineLevel="0" max="12" min="3" style="2" width="7.7"/>
    <col collapsed="false" customWidth="false" hidden="true" outlineLevel="0" max="13" min="13" style="0" width="11.42"/>
    <col collapsed="false" customWidth="true" hidden="false" outlineLevel="0" max="14" min="14" style="2" width="8.56"/>
    <col collapsed="false" customWidth="true" hidden="false" outlineLevel="0" max="15" min="15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true" customHeight="false" outlineLevel="0" collapsed="false"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N2" s="5" t="s">
        <v>6</v>
      </c>
      <c r="O2" s="5"/>
    </row>
    <row r="3" customFormat="false" ht="25.5" hidden="false" customHeight="true" outlineLevel="0" collapsed="false">
      <c r="A3" s="6" t="s">
        <v>7</v>
      </c>
      <c r="B3" s="7" t="s">
        <v>8</v>
      </c>
      <c r="C3" s="8" t="s">
        <v>9</v>
      </c>
      <c r="D3" s="8"/>
      <c r="E3" s="8" t="s">
        <v>10</v>
      </c>
      <c r="F3" s="8"/>
      <c r="G3" s="8" t="s">
        <v>11</v>
      </c>
      <c r="H3" s="8"/>
      <c r="I3" s="8" t="s">
        <v>12</v>
      </c>
      <c r="J3" s="8"/>
      <c r="K3" s="8" t="s">
        <v>13</v>
      </c>
      <c r="L3" s="8"/>
      <c r="M3" s="9"/>
      <c r="N3" s="10" t="s">
        <v>6</v>
      </c>
      <c r="O3" s="10"/>
    </row>
    <row r="4" customFormat="false" ht="28.5" hidden="false" customHeight="true" outlineLevel="0" collapsed="false">
      <c r="A4" s="6"/>
      <c r="B4" s="7"/>
      <c r="C4" s="11" t="s">
        <v>14</v>
      </c>
      <c r="D4" s="11" t="s">
        <v>15</v>
      </c>
      <c r="E4" s="11" t="s">
        <v>14</v>
      </c>
      <c r="F4" s="11" t="s">
        <v>15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2"/>
      <c r="N4" s="11" t="s">
        <v>14</v>
      </c>
      <c r="O4" s="13" t="s">
        <v>15</v>
      </c>
    </row>
    <row r="5" s="19" customFormat="true" ht="20.1" hidden="false" customHeight="true" outlineLevel="0" collapsed="false">
      <c r="A5" s="14" t="s">
        <v>16</v>
      </c>
      <c r="B5" s="15" t="n">
        <v>2</v>
      </c>
      <c r="C5" s="16" t="n">
        <v>54.33</v>
      </c>
      <c r="D5" s="16" t="n">
        <f aca="false">$B5*C5</f>
        <v>108.66</v>
      </c>
      <c r="E5" s="16" t="n">
        <v>84</v>
      </c>
      <c r="F5" s="16" t="n">
        <f aca="false">$B5*E5</f>
        <v>168</v>
      </c>
      <c r="G5" s="16" t="n">
        <v>79.9</v>
      </c>
      <c r="H5" s="16" t="n">
        <f aca="false">$B5*G5</f>
        <v>159.8</v>
      </c>
      <c r="I5" s="16"/>
      <c r="J5" s="16"/>
      <c r="K5" s="16" t="n">
        <v>55.93</v>
      </c>
      <c r="L5" s="16" t="n">
        <f aca="false">$B5*K5</f>
        <v>111.86</v>
      </c>
      <c r="M5" s="17" t="e">
        <f aca="false">COUNT(C5,E5,G5,I5,#REF!,#REF!)</f>
        <v>#REF!</v>
      </c>
      <c r="N5" s="16" t="n">
        <f aca="false">ROUND(AVERAGE(C5,E5,G5,I5,K5),2)</f>
        <v>68.54</v>
      </c>
      <c r="O5" s="18" t="n">
        <f aca="false">$B5*N5</f>
        <v>137.08</v>
      </c>
    </row>
    <row r="6" s="19" customFormat="true" ht="20.1" hidden="false" customHeight="true" outlineLevel="0" collapsed="false">
      <c r="A6" s="20" t="s">
        <v>17</v>
      </c>
      <c r="B6" s="21" t="n">
        <v>5</v>
      </c>
      <c r="C6" s="22" t="n">
        <v>44.2</v>
      </c>
      <c r="D6" s="22" t="n">
        <f aca="false">$B6*C6</f>
        <v>221</v>
      </c>
      <c r="E6" s="22" t="n">
        <v>50</v>
      </c>
      <c r="F6" s="22" t="n">
        <f aca="false">$B6*E6</f>
        <v>250</v>
      </c>
      <c r="G6" s="22" t="n">
        <v>52</v>
      </c>
      <c r="H6" s="22" t="n">
        <f aca="false">$B6*G6</f>
        <v>260</v>
      </c>
      <c r="I6" s="22" t="n">
        <v>65</v>
      </c>
      <c r="J6" s="22" t="n">
        <f aca="false">$B6*I6</f>
        <v>325</v>
      </c>
      <c r="K6" s="22" t="n">
        <v>48.75</v>
      </c>
      <c r="L6" s="22" t="n">
        <f aca="false">$B6*K6</f>
        <v>243.75</v>
      </c>
      <c r="M6" s="17" t="e">
        <f aca="false">COUNT(C6,E6,G6,I6,#REF!,#REF!)</f>
        <v>#REF!</v>
      </c>
      <c r="N6" s="22" t="n">
        <f aca="false">ROUND(AVERAGE(C6,E6,G6,I6,K6),2)</f>
        <v>51.99</v>
      </c>
      <c r="O6" s="23" t="n">
        <f aca="false">$B6*N6</f>
        <v>259.95</v>
      </c>
    </row>
    <row r="7" s="19" customFormat="true" ht="20.1" hidden="false" customHeight="true" outlineLevel="0" collapsed="false">
      <c r="A7" s="20" t="s">
        <v>18</v>
      </c>
      <c r="B7" s="21" t="n">
        <v>5</v>
      </c>
      <c r="C7" s="22" t="n">
        <v>46.24</v>
      </c>
      <c r="D7" s="22" t="n">
        <f aca="false">$B7*C7</f>
        <v>231.2</v>
      </c>
      <c r="E7" s="22" t="n">
        <v>53.5</v>
      </c>
      <c r="F7" s="22" t="n">
        <f aca="false">$B7*E7</f>
        <v>267.5</v>
      </c>
      <c r="G7" s="22" t="n">
        <v>54</v>
      </c>
      <c r="H7" s="22" t="n">
        <f aca="false">$B7*G7</f>
        <v>270</v>
      </c>
      <c r="I7" s="22" t="n">
        <v>68</v>
      </c>
      <c r="J7" s="22" t="n">
        <f aca="false">$B7*I7</f>
        <v>340</v>
      </c>
      <c r="K7" s="22" t="n">
        <v>51</v>
      </c>
      <c r="L7" s="22" t="n">
        <f aca="false">$B7*K7</f>
        <v>255</v>
      </c>
      <c r="M7" s="17" t="e">
        <f aca="false">COUNT(C7,E7,G7,I7,#REF!,#REF!)</f>
        <v>#REF!</v>
      </c>
      <c r="N7" s="22" t="n">
        <f aca="false">ROUND(AVERAGE(C7,E7,G7,I7,K7),2)</f>
        <v>54.55</v>
      </c>
      <c r="O7" s="23" t="n">
        <f aca="false">$B7*N7</f>
        <v>272.75</v>
      </c>
    </row>
    <row r="8" s="19" customFormat="true" ht="20.1" hidden="false" customHeight="true" outlineLevel="0" collapsed="false">
      <c r="A8" s="20" t="s">
        <v>19</v>
      </c>
      <c r="B8" s="21" t="n">
        <v>1</v>
      </c>
      <c r="C8" s="22" t="n">
        <v>12.24</v>
      </c>
      <c r="D8" s="22" t="n">
        <f aca="false">$B8*C8</f>
        <v>12.24</v>
      </c>
      <c r="E8" s="22" t="n">
        <v>18</v>
      </c>
      <c r="F8" s="22" t="n">
        <f aca="false">$B8*E8</f>
        <v>18</v>
      </c>
      <c r="G8" s="24"/>
      <c r="H8" s="22"/>
      <c r="I8" s="22" t="n">
        <v>18</v>
      </c>
      <c r="J8" s="22" t="n">
        <f aca="false">$B8*I8</f>
        <v>18</v>
      </c>
      <c r="K8" s="22" t="n">
        <v>13.5</v>
      </c>
      <c r="L8" s="22" t="n">
        <f aca="false">$B8*K8</f>
        <v>13.5</v>
      </c>
      <c r="M8" s="17" t="e">
        <f aca="false">COUNT(C8,E8,G8,I8,#REF!,#REF!)</f>
        <v>#REF!</v>
      </c>
      <c r="N8" s="22" t="n">
        <f aca="false">ROUND(AVERAGE(C8,E8,G8,I8,K8),2)</f>
        <v>15.44</v>
      </c>
      <c r="O8" s="23" t="n">
        <f aca="false">$B8*N8</f>
        <v>15.44</v>
      </c>
    </row>
    <row r="9" s="19" customFormat="true" ht="20.1" hidden="false" customHeight="true" outlineLevel="0" collapsed="false">
      <c r="A9" s="20" t="s">
        <v>20</v>
      </c>
      <c r="B9" s="21" t="n">
        <v>2</v>
      </c>
      <c r="C9" s="22" t="n">
        <v>63.92</v>
      </c>
      <c r="D9" s="22" t="n">
        <f aca="false">$B9*C9</f>
        <v>127.84</v>
      </c>
      <c r="E9" s="22" t="n">
        <v>79</v>
      </c>
      <c r="F9" s="22" t="n">
        <f aca="false">$B9*E9</f>
        <v>158</v>
      </c>
      <c r="G9" s="24"/>
      <c r="H9" s="22"/>
      <c r="I9" s="22" t="n">
        <v>94</v>
      </c>
      <c r="J9" s="22" t="n">
        <f aca="false">$B9*I9</f>
        <v>188</v>
      </c>
      <c r="K9" s="22"/>
      <c r="L9" s="22"/>
      <c r="M9" s="17" t="e">
        <f aca="false">COUNT(C9,E9,G9,I9,#REF!,#REF!)</f>
        <v>#REF!</v>
      </c>
      <c r="N9" s="22" t="n">
        <f aca="false">ROUND(AVERAGE(C9,E9,G9,I9,K9),2)</f>
        <v>78.97</v>
      </c>
      <c r="O9" s="23" t="n">
        <f aca="false">$B9*N9</f>
        <v>157.94</v>
      </c>
    </row>
    <row r="10" s="19" customFormat="true" ht="20.1" hidden="false" customHeight="true" outlineLevel="0" collapsed="false">
      <c r="A10" s="20" t="s">
        <v>21</v>
      </c>
      <c r="B10" s="21" t="n">
        <v>2</v>
      </c>
      <c r="C10" s="22" t="n">
        <v>39.44</v>
      </c>
      <c r="D10" s="22" t="n">
        <f aca="false">$B10*C10</f>
        <v>78.88</v>
      </c>
      <c r="E10" s="22" t="n">
        <v>48</v>
      </c>
      <c r="F10" s="22" t="n">
        <f aca="false">$B10*E10</f>
        <v>96</v>
      </c>
      <c r="G10" s="24"/>
      <c r="H10" s="22"/>
      <c r="I10" s="22" t="n">
        <v>58</v>
      </c>
      <c r="J10" s="22" t="n">
        <f aca="false">$B10*I10</f>
        <v>116</v>
      </c>
      <c r="K10" s="22" t="n">
        <v>43.5</v>
      </c>
      <c r="L10" s="22" t="n">
        <f aca="false">$B10*K10</f>
        <v>87</v>
      </c>
      <c r="M10" s="17" t="e">
        <f aca="false">COUNT(C10,E10,G10,I10,#REF!,#REF!)</f>
        <v>#REF!</v>
      </c>
      <c r="N10" s="22" t="n">
        <f aca="false">ROUND(AVERAGE(C10,E10,G10,I10,K10),2)</f>
        <v>47.24</v>
      </c>
      <c r="O10" s="23" t="n">
        <f aca="false">$B10*N10</f>
        <v>94.48</v>
      </c>
    </row>
    <row r="11" s="19" customFormat="true" ht="20.1" hidden="false" customHeight="true" outlineLevel="0" collapsed="false">
      <c r="A11" s="20" t="s">
        <v>22</v>
      </c>
      <c r="B11" s="21" t="n">
        <v>2</v>
      </c>
      <c r="C11" s="22" t="n">
        <v>100</v>
      </c>
      <c r="D11" s="22" t="n">
        <f aca="false">$B11*C11</f>
        <v>200</v>
      </c>
      <c r="E11" s="22" t="n">
        <v>60</v>
      </c>
      <c r="F11" s="22" t="n">
        <f aca="false">$B11*E11</f>
        <v>120</v>
      </c>
      <c r="G11" s="24"/>
      <c r="H11" s="22"/>
      <c r="I11" s="22" t="n">
        <v>50</v>
      </c>
      <c r="J11" s="22" t="n">
        <f aca="false">$B11*I11</f>
        <v>100</v>
      </c>
      <c r="K11" s="22" t="n">
        <v>37.5</v>
      </c>
      <c r="L11" s="22" t="n">
        <f aca="false">$B11*K11</f>
        <v>75</v>
      </c>
      <c r="M11" s="17" t="e">
        <f aca="false">COUNT(C11,E11,G11,I11,#REF!,#REF!)</f>
        <v>#REF!</v>
      </c>
      <c r="N11" s="22" t="n">
        <f aca="false">ROUND(AVERAGE(C11,E11,G11,I11,K11),2)</f>
        <v>61.88</v>
      </c>
      <c r="O11" s="23" t="n">
        <f aca="false">$B11*N11</f>
        <v>123.76</v>
      </c>
    </row>
    <row r="12" s="19" customFormat="true" ht="20.1" hidden="false" customHeight="true" outlineLevel="0" collapsed="false">
      <c r="A12" s="20" t="s">
        <v>23</v>
      </c>
      <c r="B12" s="21" t="n">
        <v>5</v>
      </c>
      <c r="C12" s="22" t="n">
        <v>64.6</v>
      </c>
      <c r="D12" s="22" t="n">
        <f aca="false">$B12*C12</f>
        <v>323</v>
      </c>
      <c r="E12" s="24" t="n">
        <v>75</v>
      </c>
      <c r="F12" s="22" t="n">
        <f aca="false">$B12*E12</f>
        <v>375</v>
      </c>
      <c r="G12" s="24"/>
      <c r="H12" s="22"/>
      <c r="I12" s="24" t="n">
        <v>95</v>
      </c>
      <c r="J12" s="22" t="n">
        <f aca="false">$B12*I12</f>
        <v>475</v>
      </c>
      <c r="K12" s="22" t="n">
        <v>66.5</v>
      </c>
      <c r="L12" s="22" t="n">
        <f aca="false">$B12*K12</f>
        <v>332.5</v>
      </c>
      <c r="M12" s="17" t="e">
        <f aca="false">COUNT(C12,E12,G12,I12,#REF!,#REF!)</f>
        <v>#REF!</v>
      </c>
      <c r="N12" s="22" t="n">
        <f aca="false">ROUND(AVERAGE(C12,E12,G12,I12,K12),2)</f>
        <v>75.28</v>
      </c>
      <c r="O12" s="23" t="n">
        <f aca="false">$B12*N12</f>
        <v>376.4</v>
      </c>
    </row>
    <row r="13" s="19" customFormat="true" ht="20.1" hidden="false" customHeight="true" outlineLevel="0" collapsed="false">
      <c r="A13" s="20" t="s">
        <v>24</v>
      </c>
      <c r="B13" s="21" t="n">
        <v>2</v>
      </c>
      <c r="C13" s="22" t="n">
        <v>40.8</v>
      </c>
      <c r="D13" s="22" t="n">
        <f aca="false">$B13*C13</f>
        <v>81.6</v>
      </c>
      <c r="E13" s="24" t="n">
        <v>47.5</v>
      </c>
      <c r="F13" s="22" t="n">
        <f aca="false">$B13*E13</f>
        <v>95</v>
      </c>
      <c r="G13" s="24"/>
      <c r="H13" s="22"/>
      <c r="I13" s="24" t="n">
        <v>60</v>
      </c>
      <c r="J13" s="22" t="n">
        <f aca="false">$B13*I13</f>
        <v>120</v>
      </c>
      <c r="K13" s="24" t="n">
        <v>42</v>
      </c>
      <c r="L13" s="22" t="n">
        <f aca="false">$B13*K13</f>
        <v>84</v>
      </c>
      <c r="M13" s="17" t="e">
        <f aca="false">COUNT(C13,E13,G13,I13,#REF!,#REF!)</f>
        <v>#REF!</v>
      </c>
      <c r="N13" s="22" t="n">
        <f aca="false">ROUND(AVERAGE(C13,E13,G13,I13,K13),2)</f>
        <v>47.58</v>
      </c>
      <c r="O13" s="23" t="n">
        <f aca="false">$B13*N13</f>
        <v>95.16</v>
      </c>
    </row>
    <row r="14" s="19" customFormat="true" ht="20.1" hidden="false" customHeight="true" outlineLevel="0" collapsed="false">
      <c r="A14" s="20" t="s">
        <v>25</v>
      </c>
      <c r="B14" s="21" t="n">
        <v>1</v>
      </c>
      <c r="C14" s="22" t="n">
        <v>20.2</v>
      </c>
      <c r="D14" s="22" t="n">
        <f aca="false">$B14*C14</f>
        <v>20.2</v>
      </c>
      <c r="E14" s="24" t="n">
        <v>25</v>
      </c>
      <c r="F14" s="22" t="n">
        <f aca="false">$B14*E14</f>
        <v>25</v>
      </c>
      <c r="G14" s="24"/>
      <c r="H14" s="22"/>
      <c r="I14" s="24" t="n">
        <v>29.7</v>
      </c>
      <c r="J14" s="22" t="n">
        <f aca="false">$B14*I14</f>
        <v>29.7</v>
      </c>
      <c r="K14" s="24" t="n">
        <v>20.79</v>
      </c>
      <c r="L14" s="22" t="n">
        <f aca="false">$B14*K14</f>
        <v>20.79</v>
      </c>
      <c r="M14" s="17" t="e">
        <f aca="false">COUNT(C14,E14,G14,I14,#REF!,#REF!)</f>
        <v>#REF!</v>
      </c>
      <c r="N14" s="22" t="n">
        <f aca="false">ROUND(AVERAGE(C14,E14,G14,I14,K14),2)</f>
        <v>23.92</v>
      </c>
      <c r="O14" s="23" t="n">
        <f aca="false">$B14*N14</f>
        <v>23.92</v>
      </c>
    </row>
    <row r="15" s="19" customFormat="true" ht="20.1" hidden="false" customHeight="true" outlineLevel="0" collapsed="false">
      <c r="A15" s="20" t="s">
        <v>26</v>
      </c>
      <c r="B15" s="21" t="n">
        <v>1</v>
      </c>
      <c r="C15" s="22" t="n">
        <v>23.8</v>
      </c>
      <c r="D15" s="22" t="n">
        <f aca="false">$B15*C15</f>
        <v>23.8</v>
      </c>
      <c r="E15" s="24" t="n">
        <v>35</v>
      </c>
      <c r="F15" s="22" t="n">
        <f aca="false">$B15*E15</f>
        <v>35</v>
      </c>
      <c r="G15" s="24" t="n">
        <v>28</v>
      </c>
      <c r="H15" s="22" t="n">
        <f aca="false">$B15*G15</f>
        <v>28</v>
      </c>
      <c r="I15" s="24" t="n">
        <v>35</v>
      </c>
      <c r="J15" s="22" t="n">
        <f aca="false">$B15*I15</f>
        <v>35</v>
      </c>
      <c r="K15" s="24" t="n">
        <v>24.5</v>
      </c>
      <c r="L15" s="22" t="n">
        <f aca="false">$B15*K15</f>
        <v>24.5</v>
      </c>
      <c r="M15" s="17" t="e">
        <f aca="false">COUNT(C15,E15,G15,I15,#REF!,#REF!)</f>
        <v>#REF!</v>
      </c>
      <c r="N15" s="22" t="n">
        <f aca="false">ROUND(AVERAGE(C15,E15,G15,I15,K15),2)</f>
        <v>29.26</v>
      </c>
      <c r="O15" s="23" t="n">
        <f aca="false">$B15*N15</f>
        <v>29.26</v>
      </c>
    </row>
    <row r="16" s="19" customFormat="true" ht="20.1" hidden="false" customHeight="true" outlineLevel="0" collapsed="false">
      <c r="A16" s="20" t="s">
        <v>27</v>
      </c>
      <c r="B16" s="21" t="n">
        <v>2</v>
      </c>
      <c r="C16" s="22" t="n">
        <v>33.93</v>
      </c>
      <c r="D16" s="22" t="n">
        <f aca="false">$B16*C16</f>
        <v>67.86</v>
      </c>
      <c r="E16" s="24" t="n">
        <v>44</v>
      </c>
      <c r="F16" s="22" t="n">
        <f aca="false">$B16*E16</f>
        <v>88</v>
      </c>
      <c r="G16" s="24"/>
      <c r="H16" s="22"/>
      <c r="I16" s="22" t="n">
        <v>49.4</v>
      </c>
      <c r="J16" s="22" t="n">
        <f aca="false">$B16*I16</f>
        <v>98.8</v>
      </c>
      <c r="K16" s="24" t="n">
        <v>34.93</v>
      </c>
      <c r="L16" s="22" t="n">
        <f aca="false">$B16*K16</f>
        <v>69.86</v>
      </c>
      <c r="M16" s="17" t="e">
        <f aca="false">COUNT(C16,E16,G16,I16,#REF!,#REF!)</f>
        <v>#REF!</v>
      </c>
      <c r="N16" s="22" t="n">
        <f aca="false">ROUND(AVERAGE(C16,E16,G16,I16,K16),2)</f>
        <v>40.57</v>
      </c>
      <c r="O16" s="23" t="n">
        <f aca="false">$B16*N16</f>
        <v>81.14</v>
      </c>
    </row>
    <row r="17" s="19" customFormat="true" ht="20.1" hidden="false" customHeight="true" outlineLevel="0" collapsed="false">
      <c r="A17" s="20" t="s">
        <v>28</v>
      </c>
      <c r="B17" s="21" t="n">
        <v>2</v>
      </c>
      <c r="C17" s="22" t="n">
        <v>47.19</v>
      </c>
      <c r="D17" s="22" t="n">
        <f aca="false">$B17*C17</f>
        <v>94.38</v>
      </c>
      <c r="E17" s="24" t="n">
        <v>58</v>
      </c>
      <c r="F17" s="22" t="n">
        <f aca="false">$B17*E17</f>
        <v>116</v>
      </c>
      <c r="G17" s="24"/>
      <c r="H17" s="22"/>
      <c r="I17" s="24" t="n">
        <v>69.4</v>
      </c>
      <c r="J17" s="22" t="n">
        <f aca="false">$B17*I17</f>
        <v>138.8</v>
      </c>
      <c r="K17" s="24" t="n">
        <v>48.58</v>
      </c>
      <c r="L17" s="22" t="n">
        <f aca="false">$B17*K17</f>
        <v>97.16</v>
      </c>
      <c r="M17" s="17" t="e">
        <f aca="false">COUNT(C17,E17,G17,I17,#REF!,#REF!)</f>
        <v>#REF!</v>
      </c>
      <c r="N17" s="22" t="n">
        <f aca="false">ROUND(AVERAGE(C17,E17,G17,I17,K17),2)</f>
        <v>55.79</v>
      </c>
      <c r="O17" s="23" t="n">
        <f aca="false">$B17*N17</f>
        <v>111.58</v>
      </c>
    </row>
    <row r="18" s="19" customFormat="true" ht="20.1" hidden="false" customHeight="true" outlineLevel="0" collapsed="false">
      <c r="A18" s="20" t="s">
        <v>29</v>
      </c>
      <c r="B18" s="21" t="n">
        <v>2</v>
      </c>
      <c r="C18" s="22" t="n">
        <v>51</v>
      </c>
      <c r="D18" s="22" t="n">
        <f aca="false">$B18*C18</f>
        <v>102</v>
      </c>
      <c r="E18" s="24" t="n">
        <v>63</v>
      </c>
      <c r="F18" s="22" t="n">
        <f aca="false">$B18*E18</f>
        <v>126</v>
      </c>
      <c r="G18" s="24" t="n">
        <v>60</v>
      </c>
      <c r="H18" s="22" t="n">
        <f aca="false">$B18*G18</f>
        <v>120</v>
      </c>
      <c r="I18" s="24" t="n">
        <v>75</v>
      </c>
      <c r="J18" s="22" t="n">
        <f aca="false">$B18*I18</f>
        <v>150</v>
      </c>
      <c r="K18" s="24" t="n">
        <v>52.5</v>
      </c>
      <c r="L18" s="22" t="n">
        <f aca="false">$B18*K18</f>
        <v>105</v>
      </c>
      <c r="M18" s="17" t="e">
        <f aca="false">COUNT(C18,E18,G18,I18,#REF!,#REF!)</f>
        <v>#REF!</v>
      </c>
      <c r="N18" s="22" t="n">
        <f aca="false">ROUND(AVERAGE(C18,E18,G18,I18,K18),2)</f>
        <v>60.3</v>
      </c>
      <c r="O18" s="23" t="n">
        <f aca="false">$B18*N18</f>
        <v>120.6</v>
      </c>
    </row>
    <row r="19" s="19" customFormat="true" ht="20.1" hidden="false" customHeight="true" outlineLevel="0" collapsed="false">
      <c r="A19" s="20" t="s">
        <v>30</v>
      </c>
      <c r="B19" s="21" t="n">
        <v>2</v>
      </c>
      <c r="C19" s="24" t="n">
        <v>63.18</v>
      </c>
      <c r="D19" s="22" t="n">
        <f aca="false">$B19*C19</f>
        <v>126.36</v>
      </c>
      <c r="E19" s="22" t="n">
        <v>41</v>
      </c>
      <c r="F19" s="22" t="n">
        <f aca="false">$B19*E19</f>
        <v>82</v>
      </c>
      <c r="G19" s="24"/>
      <c r="H19" s="22"/>
      <c r="I19" s="24"/>
      <c r="J19" s="22"/>
      <c r="K19" s="24" t="n">
        <v>121.5</v>
      </c>
      <c r="L19" s="22" t="n">
        <f aca="false">$B19*K19</f>
        <v>243</v>
      </c>
      <c r="M19" s="17" t="e">
        <f aca="false">COUNT(C19,E19,G19,I19,#REF!,#REF!)</f>
        <v>#REF!</v>
      </c>
      <c r="N19" s="22" t="n">
        <f aca="false">ROUND(AVERAGE(C19,E19,G19,I19,K19),2)</f>
        <v>75.23</v>
      </c>
      <c r="O19" s="23" t="n">
        <f aca="false">$B19*N19</f>
        <v>150.46</v>
      </c>
    </row>
    <row r="20" s="19" customFormat="true" ht="20.1" hidden="false" customHeight="true" outlineLevel="0" collapsed="false">
      <c r="A20" s="20" t="s">
        <v>31</v>
      </c>
      <c r="B20" s="21" t="n">
        <v>2</v>
      </c>
      <c r="C20" s="22" t="n">
        <v>40.8</v>
      </c>
      <c r="D20" s="22" t="n">
        <f aca="false">$B20*C20</f>
        <v>81.6</v>
      </c>
      <c r="E20" s="24" t="n">
        <v>50</v>
      </c>
      <c r="F20" s="22" t="n">
        <f aca="false">$B20*E20</f>
        <v>100</v>
      </c>
      <c r="G20" s="24"/>
      <c r="H20" s="22"/>
      <c r="I20" s="22" t="n">
        <v>60</v>
      </c>
      <c r="J20" s="22" t="n">
        <f aca="false">$B20*I20</f>
        <v>120</v>
      </c>
      <c r="K20" s="24" t="n">
        <v>42</v>
      </c>
      <c r="L20" s="22" t="n">
        <f aca="false">$B20*K20</f>
        <v>84</v>
      </c>
      <c r="M20" s="17" t="e">
        <f aca="false">COUNT(C20,E20,G20,I20,#REF!,#REF!)</f>
        <v>#REF!</v>
      </c>
      <c r="N20" s="22" t="n">
        <f aca="false">ROUND(AVERAGE(C20,E20,G20,I20,K20),2)</f>
        <v>48.2</v>
      </c>
      <c r="O20" s="23" t="n">
        <f aca="false">$B20*N20</f>
        <v>96.4</v>
      </c>
    </row>
    <row r="21" s="19" customFormat="true" ht="20.1" hidden="false" customHeight="true" outlineLevel="0" collapsed="false">
      <c r="A21" s="25" t="s">
        <v>32</v>
      </c>
      <c r="B21" s="5" t="n">
        <v>2</v>
      </c>
      <c r="C21" s="26" t="n">
        <v>156.4</v>
      </c>
      <c r="D21" s="26" t="n">
        <f aca="false">$B21*C21</f>
        <v>312.8</v>
      </c>
      <c r="E21" s="27" t="n">
        <v>180</v>
      </c>
      <c r="F21" s="26" t="n">
        <f aca="false">$B21*E21</f>
        <v>360</v>
      </c>
      <c r="G21" s="27"/>
      <c r="H21" s="26"/>
      <c r="I21" s="26"/>
      <c r="J21" s="26"/>
      <c r="K21" s="27" t="n">
        <v>161</v>
      </c>
      <c r="L21" s="26" t="n">
        <f aca="false">$B21*K21</f>
        <v>322</v>
      </c>
      <c r="M21" s="17"/>
      <c r="N21" s="26" t="n">
        <f aca="false">ROUND(AVERAGE(C21,E21,G21,I21,K21),2)</f>
        <v>165.8</v>
      </c>
      <c r="O21" s="28" t="n">
        <f aca="false">$B21*N21</f>
        <v>331.6</v>
      </c>
    </row>
    <row r="22" customFormat="false" ht="24.95" hidden="false" customHeight="true" outlineLevel="0" collapsed="false">
      <c r="A22" s="29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29"/>
      <c r="O22" s="32" t="n">
        <f aca="false">SUM(O5:O21)</f>
        <v>2477.92</v>
      </c>
    </row>
    <row r="23" customFormat="false" ht="15.75" hidden="false" customHeight="false" outlineLevel="0" collapsed="false">
      <c r="A23" s="33" t="s">
        <v>34</v>
      </c>
      <c r="B23" s="34"/>
      <c r="C23" s="35"/>
      <c r="D23" s="35" t="s">
        <v>35</v>
      </c>
      <c r="E23" s="35"/>
      <c r="F23" s="35"/>
      <c r="G23" s="35"/>
      <c r="H23" s="35"/>
      <c r="I23" s="35"/>
      <c r="J23" s="35"/>
    </row>
    <row r="24" customFormat="false" ht="15.75" hidden="false" customHeight="false" outlineLevel="0" collapsed="false">
      <c r="A24" s="33"/>
      <c r="B24" s="34"/>
      <c r="C24" s="35"/>
      <c r="D24" s="35"/>
      <c r="E24" s="35" t="s">
        <v>36</v>
      </c>
      <c r="F24" s="35"/>
      <c r="G24" s="35"/>
      <c r="H24" s="35"/>
      <c r="I24" s="35"/>
      <c r="J24" s="35"/>
    </row>
    <row r="25" customFormat="false" ht="15.75" hidden="false" customHeight="false" outlineLevel="0" collapsed="false">
      <c r="A25" s="34"/>
      <c r="B25" s="34"/>
      <c r="C25" s="35"/>
      <c r="D25" s="35" t="s">
        <v>37</v>
      </c>
      <c r="E25" s="35"/>
      <c r="F25" s="35"/>
      <c r="G25" s="35"/>
      <c r="H25" s="35"/>
      <c r="I25" s="35"/>
      <c r="J25" s="35"/>
      <c r="O25" s="36"/>
    </row>
    <row r="26" customFormat="false" ht="15.75" hidden="false" customHeight="false" outlineLevel="0" collapsed="false">
      <c r="A26" s="34"/>
      <c r="B26" s="34"/>
      <c r="C26" s="35"/>
      <c r="D26" s="35"/>
      <c r="E26" s="35" t="s">
        <v>38</v>
      </c>
      <c r="F26" s="35"/>
      <c r="G26" s="35"/>
      <c r="H26" s="35"/>
      <c r="I26" s="35"/>
      <c r="J26" s="35"/>
      <c r="O26" s="36"/>
    </row>
    <row r="27" customFormat="false" ht="15.75" hidden="false" customHeight="false" outlineLevel="0" collapsed="false">
      <c r="A27" s="34"/>
      <c r="B27" s="34"/>
      <c r="C27" s="35"/>
      <c r="D27" s="35" t="s">
        <v>39</v>
      </c>
      <c r="E27" s="35"/>
      <c r="F27" s="35"/>
      <c r="G27" s="35"/>
      <c r="H27" s="35"/>
      <c r="I27" s="35"/>
      <c r="J27" s="35"/>
    </row>
    <row r="28" customFormat="false" ht="15.75" hidden="false" customHeight="false" outlineLevel="0" collapsed="false">
      <c r="A28" s="34"/>
      <c r="B28" s="34"/>
      <c r="C28" s="35"/>
      <c r="D28" s="35" t="s">
        <v>40</v>
      </c>
      <c r="E28" s="35"/>
      <c r="F28" s="35"/>
      <c r="G28" s="35"/>
      <c r="H28" s="35"/>
      <c r="I28" s="35"/>
      <c r="J28" s="35"/>
    </row>
    <row r="29" customFormat="false" ht="15.75" hidden="false" customHeight="false" outlineLevel="0" collapsed="false">
      <c r="D29" s="35" t="s">
        <v>41</v>
      </c>
      <c r="E29" s="37"/>
      <c r="F29" s="37"/>
      <c r="G29" s="37"/>
      <c r="H29" s="37"/>
      <c r="I29" s="37"/>
    </row>
    <row r="30" customFormat="false" ht="15.75" hidden="false" customHeight="false" outlineLevel="0" collapsed="false">
      <c r="D30" s="35"/>
      <c r="E30" s="35" t="s">
        <v>42</v>
      </c>
      <c r="F30" s="37"/>
      <c r="G30" s="37"/>
      <c r="H30" s="37"/>
      <c r="I30" s="37"/>
    </row>
    <row r="31" customFormat="false" ht="15.75" hidden="false" customHeight="false" outlineLevel="0" collapsed="false">
      <c r="D31" s="35"/>
      <c r="E31" s="37"/>
      <c r="F31" s="37"/>
      <c r="G31" s="37"/>
      <c r="H31" s="37"/>
      <c r="I31" s="37"/>
    </row>
    <row r="33" customFormat="false" ht="15.75" hidden="false" customHeight="false" outlineLevel="0" collapsed="false">
      <c r="D33" s="35"/>
    </row>
    <row r="34" customFormat="false" ht="15.75" hidden="false" customHeight="false" outlineLevel="0" collapsed="false">
      <c r="D34" s="35"/>
    </row>
  </sheetData>
  <mergeCells count="15">
    <mergeCell ref="A1:O1"/>
    <mergeCell ref="C2:D2"/>
    <mergeCell ref="E2:F2"/>
    <mergeCell ref="G2:H2"/>
    <mergeCell ref="I2:J2"/>
    <mergeCell ref="K2:L2"/>
    <mergeCell ref="N2:O2"/>
    <mergeCell ref="A3:A4"/>
    <mergeCell ref="B3:B4"/>
    <mergeCell ref="C3:D3"/>
    <mergeCell ref="E3:F3"/>
    <mergeCell ref="G3:H3"/>
    <mergeCell ref="I3:J3"/>
    <mergeCell ref="K3:L3"/>
    <mergeCell ref="N3:O3"/>
  </mergeCells>
  <printOptions headings="false" gridLines="false" gridLinesSet="true" horizontalCentered="tru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6:49:09Z</dcterms:created>
  <dc:creator/>
  <dc:description/>
  <dc:language>en-US</dc:language>
  <cp:lastModifiedBy>valeria</cp:lastModifiedBy>
  <cp:lastPrinted>2004-07-12T18:18:02Z</cp:lastPrinted>
  <cp:revision>0</cp:revision>
  <dc:subject/>
  <dc:title/>
</cp:coreProperties>
</file>