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ção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LANILHA DE CUSTOS</t>
  </si>
  <si>
    <t xml:space="preserve">Locarauto fls. 105-107</t>
  </si>
  <si>
    <t xml:space="preserve">Unidas fls. 121-123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DIÁRIO</t>
  </si>
  <si>
    <t xml:space="preserve">SEMANAL</t>
  </si>
  <si>
    <t xml:space="preserve">MENSAL</t>
  </si>
  <si>
    <t xml:space="preserve">KM EXCED.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Observações:</t>
  </si>
  <si>
    <t xml:space="preserve">Empresa 1: orçamento emitido em 06.07.2004.</t>
  </si>
  <si>
    <t xml:space="preserve">Empresa 2: orçamento emitido em 07.07.2004.</t>
  </si>
  <si>
    <t xml:space="preserve">Empresa 3: orçamento emitido em 08.07.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5" style="0" width="9.7"/>
    <col collapsed="false" customWidth="true" hidden="false" outlineLevel="0" max="9" min="9" style="0" width="9.56"/>
    <col collapsed="false" customWidth="true" hidden="false" outlineLevel="0" max="13" min="13" style="0" width="9.99"/>
    <col collapsed="false" customWidth="true" hidden="false" outlineLevel="0" max="17" min="17" style="0" width="9.7"/>
    <col collapsed="false" customWidth="true" hidden="false" outlineLevel="0" max="19" min="19" style="0" width="9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true" customHeight="false" outlineLevel="0" collapsed="false">
      <c r="C2" s="0" t="s">
        <v>1</v>
      </c>
      <c r="G2" s="0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 t="s">
        <v>5</v>
      </c>
      <c r="G3" s="4"/>
      <c r="H3" s="4"/>
      <c r="I3" s="4"/>
      <c r="J3" s="5" t="s">
        <v>6</v>
      </c>
      <c r="K3" s="5"/>
      <c r="L3" s="5"/>
      <c r="M3" s="5"/>
      <c r="N3" s="4" t="s">
        <v>7</v>
      </c>
      <c r="O3" s="4"/>
      <c r="P3" s="4"/>
      <c r="Q3" s="4"/>
    </row>
    <row r="4" customFormat="false" ht="13.5" hidden="false" customHeight="false" outlineLevel="0" collapsed="false">
      <c r="A4" s="3"/>
      <c r="B4" s="6" t="s">
        <v>8</v>
      </c>
      <c r="C4" s="7" t="s">
        <v>9</v>
      </c>
      <c r="D4" s="7" t="s">
        <v>10</v>
      </c>
      <c r="E4" s="8" t="s">
        <v>11</v>
      </c>
      <c r="F4" s="6" t="s">
        <v>8</v>
      </c>
      <c r="G4" s="7" t="s">
        <v>9</v>
      </c>
      <c r="H4" s="7" t="s">
        <v>10</v>
      </c>
      <c r="I4" s="8" t="s">
        <v>11</v>
      </c>
      <c r="J4" s="6" t="s">
        <v>8</v>
      </c>
      <c r="K4" s="7" t="s">
        <v>9</v>
      </c>
      <c r="L4" s="7" t="s">
        <v>10</v>
      </c>
      <c r="M4" s="9" t="s">
        <v>11</v>
      </c>
      <c r="N4" s="10" t="s">
        <v>8</v>
      </c>
      <c r="O4" s="11" t="s">
        <v>9</v>
      </c>
      <c r="P4" s="11" t="s">
        <v>10</v>
      </c>
      <c r="Q4" s="9" t="s">
        <v>11</v>
      </c>
    </row>
    <row r="5" customFormat="false" ht="12.75" hidden="false" customHeight="false" outlineLevel="0" collapsed="false">
      <c r="A5" s="12" t="s">
        <v>12</v>
      </c>
      <c r="B5" s="13" t="n">
        <v>59</v>
      </c>
      <c r="C5" s="14" t="n">
        <v>385</v>
      </c>
      <c r="D5" s="14" t="n">
        <v>850</v>
      </c>
      <c r="E5" s="15" t="n">
        <v>0.6</v>
      </c>
      <c r="F5" s="13" t="n">
        <v>70</v>
      </c>
      <c r="G5" s="14" t="n">
        <v>350</v>
      </c>
      <c r="H5" s="14" t="n">
        <v>1200</v>
      </c>
      <c r="I5" s="15" t="n">
        <v>0.5</v>
      </c>
      <c r="J5" s="13" t="n">
        <v>67</v>
      </c>
      <c r="K5" s="14" t="n">
        <v>385</v>
      </c>
      <c r="L5" s="14" t="n">
        <v>990</v>
      </c>
      <c r="M5" s="15" t="n">
        <v>0.14</v>
      </c>
      <c r="N5" s="13" t="n">
        <f aca="false">AVERAGE(B5,F5,J5)</f>
        <v>65.3333333333333</v>
      </c>
      <c r="O5" s="14" t="n">
        <f aca="false">AVERAGE(C5,G5,K5)</f>
        <v>373.333333333333</v>
      </c>
      <c r="P5" s="14" t="n">
        <f aca="false">AVERAGE(D5,H5,L5)</f>
        <v>1013.33333333333</v>
      </c>
      <c r="Q5" s="15" t="n">
        <f aca="false">AVERAGE(E5,I5,M5)</f>
        <v>0.413333333333333</v>
      </c>
    </row>
    <row r="6" customFormat="false" ht="12.75" hidden="false" customHeight="false" outlineLevel="0" collapsed="false">
      <c r="A6" s="16" t="s">
        <v>13</v>
      </c>
      <c r="B6" s="13" t="n">
        <v>59</v>
      </c>
      <c r="C6" s="14" t="n">
        <v>385</v>
      </c>
      <c r="D6" s="14" t="n">
        <v>850</v>
      </c>
      <c r="E6" s="15" t="n">
        <v>0.6</v>
      </c>
      <c r="F6" s="13" t="n">
        <v>80</v>
      </c>
      <c r="G6" s="14" t="n">
        <v>400</v>
      </c>
      <c r="H6" s="14" t="n">
        <v>1300</v>
      </c>
      <c r="I6" s="15" t="n">
        <v>0.5</v>
      </c>
      <c r="J6" s="13" t="n">
        <v>72</v>
      </c>
      <c r="K6" s="14" t="n">
        <v>420</v>
      </c>
      <c r="L6" s="14" t="n">
        <v>1040</v>
      </c>
      <c r="M6" s="15" t="n">
        <v>0.14</v>
      </c>
      <c r="N6" s="13" t="n">
        <f aca="false">AVERAGE(B6,F6,J6)</f>
        <v>70.3333333333333</v>
      </c>
      <c r="O6" s="14" t="n">
        <f aca="false">AVERAGE(C6,G6,K6)</f>
        <v>401.666666666667</v>
      </c>
      <c r="P6" s="14" t="n">
        <f aca="false">AVERAGE(D6,H6,L6)</f>
        <v>1063.33333333333</v>
      </c>
      <c r="Q6" s="15" t="n">
        <f aca="false">AVERAGE(E6,I6,M6)</f>
        <v>0.413333333333333</v>
      </c>
    </row>
    <row r="7" customFormat="false" ht="12.75" hidden="false" customHeight="false" outlineLevel="0" collapsed="false">
      <c r="A7" s="16" t="s">
        <v>14</v>
      </c>
      <c r="B7" s="13" t="n">
        <v>73</v>
      </c>
      <c r="C7" s="14" t="n">
        <v>462</v>
      </c>
      <c r="D7" s="14" t="n">
        <v>980</v>
      </c>
      <c r="E7" s="15" t="n">
        <v>0.6</v>
      </c>
      <c r="F7" s="13" t="n">
        <v>90</v>
      </c>
      <c r="G7" s="14" t="n">
        <v>450</v>
      </c>
      <c r="H7" s="14" t="n">
        <v>1500</v>
      </c>
      <c r="I7" s="15" t="n">
        <v>0.6</v>
      </c>
      <c r="J7" s="13" t="n">
        <v>76</v>
      </c>
      <c r="K7" s="14" t="n">
        <v>483</v>
      </c>
      <c r="L7" s="14" t="n">
        <v>1190</v>
      </c>
      <c r="M7" s="15" t="n">
        <v>0.17</v>
      </c>
      <c r="N7" s="13" t="n">
        <f aca="false">AVERAGE(B7,F7,J7)</f>
        <v>79.6666666666667</v>
      </c>
      <c r="O7" s="14" t="n">
        <f aca="false">AVERAGE(C7,G7,K7)</f>
        <v>465</v>
      </c>
      <c r="P7" s="14" t="n">
        <f aca="false">AVERAGE(D7,H7,L7)</f>
        <v>1223.33333333333</v>
      </c>
      <c r="Q7" s="15" t="n">
        <f aca="false">AVERAGE(E7,I7,M7)</f>
        <v>0.456666666666667</v>
      </c>
    </row>
    <row r="8" customFormat="false" ht="12.75" hidden="false" customHeight="false" outlineLevel="0" collapsed="false">
      <c r="A8" s="16" t="s">
        <v>15</v>
      </c>
      <c r="B8" s="13" t="n">
        <v>96</v>
      </c>
      <c r="C8" s="14" t="n">
        <v>602</v>
      </c>
      <c r="D8" s="14" t="n">
        <v>1320</v>
      </c>
      <c r="E8" s="15" t="n">
        <v>0.6</v>
      </c>
      <c r="F8" s="13" t="n">
        <v>100</v>
      </c>
      <c r="G8" s="14" t="n">
        <v>500</v>
      </c>
      <c r="H8" s="14" t="n">
        <v>1700</v>
      </c>
      <c r="I8" s="15" t="n">
        <v>0.7</v>
      </c>
      <c r="J8" s="13" t="n">
        <v>81</v>
      </c>
      <c r="K8" s="14" t="n">
        <v>525</v>
      </c>
      <c r="L8" s="14" t="n">
        <v>1400</v>
      </c>
      <c r="M8" s="15" t="n">
        <v>0.21</v>
      </c>
      <c r="N8" s="13" t="n">
        <f aca="false">AVERAGE(B8,F8,J8)</f>
        <v>92.3333333333333</v>
      </c>
      <c r="O8" s="14" t="n">
        <f aca="false">AVERAGE(C8,G8,K8)</f>
        <v>542.333333333333</v>
      </c>
      <c r="P8" s="14" t="n">
        <f aca="false">AVERAGE(D8,H8,L8)</f>
        <v>1473.33333333333</v>
      </c>
      <c r="Q8" s="15" t="n">
        <f aca="false">AVERAGE(E8,I8,M8)</f>
        <v>0.503333333333333</v>
      </c>
    </row>
    <row r="9" customFormat="false" ht="12.75" hidden="false" customHeight="false" outlineLevel="0" collapsed="false">
      <c r="A9" s="16" t="s">
        <v>16</v>
      </c>
      <c r="B9" s="13" t="n">
        <v>96</v>
      </c>
      <c r="C9" s="14" t="n">
        <v>602</v>
      </c>
      <c r="D9" s="14" t="n">
        <v>1320</v>
      </c>
      <c r="E9" s="15" t="n">
        <v>0.6</v>
      </c>
      <c r="F9" s="13" t="n">
        <v>100</v>
      </c>
      <c r="G9" s="14" t="n">
        <v>500</v>
      </c>
      <c r="H9" s="14" t="n">
        <v>1700</v>
      </c>
      <c r="I9" s="15" t="n">
        <v>0.7</v>
      </c>
      <c r="J9" s="13" t="n">
        <v>81</v>
      </c>
      <c r="K9" s="14" t="n">
        <v>525</v>
      </c>
      <c r="L9" s="14" t="n">
        <v>1400</v>
      </c>
      <c r="M9" s="15" t="n">
        <v>0.21</v>
      </c>
      <c r="N9" s="13" t="n">
        <f aca="false">AVERAGE(B9,F9,J9)</f>
        <v>92.3333333333333</v>
      </c>
      <c r="O9" s="14" t="n">
        <f aca="false">AVERAGE(C9,G9,K9)</f>
        <v>542.333333333333</v>
      </c>
      <c r="P9" s="14" t="n">
        <f aca="false">AVERAGE(D9,H9,L9)</f>
        <v>1473.33333333333</v>
      </c>
      <c r="Q9" s="15" t="n">
        <f aca="false">AVERAGE(E9,I9,M9)</f>
        <v>0.503333333333333</v>
      </c>
    </row>
    <row r="10" customFormat="false" ht="12.75" hidden="false" customHeight="false" outlineLevel="0" collapsed="false">
      <c r="A10" s="16" t="s">
        <v>17</v>
      </c>
      <c r="B10" s="13" t="n">
        <v>96</v>
      </c>
      <c r="C10" s="14" t="n">
        <v>602</v>
      </c>
      <c r="D10" s="14" t="n">
        <v>1320</v>
      </c>
      <c r="E10" s="15" t="n">
        <v>0.6</v>
      </c>
      <c r="F10" s="13" t="n">
        <v>110</v>
      </c>
      <c r="G10" s="14" t="n">
        <v>550</v>
      </c>
      <c r="H10" s="14" t="n">
        <v>2000</v>
      </c>
      <c r="I10" s="15" t="n">
        <v>0.8</v>
      </c>
      <c r="J10" s="13" t="n">
        <v>81</v>
      </c>
      <c r="K10" s="14" t="n">
        <v>525</v>
      </c>
      <c r="L10" s="14" t="n">
        <v>1400</v>
      </c>
      <c r="M10" s="15" t="n">
        <v>0.21</v>
      </c>
      <c r="N10" s="13" t="n">
        <f aca="false">AVERAGE(B10,F10,J10)</f>
        <v>95.6666666666667</v>
      </c>
      <c r="O10" s="14" t="n">
        <f aca="false">AVERAGE(C10,G10,K10)</f>
        <v>559</v>
      </c>
      <c r="P10" s="14" t="n">
        <f aca="false">AVERAGE(D10,H10,L10)</f>
        <v>1573.33333333333</v>
      </c>
      <c r="Q10" s="15" t="n">
        <f aca="false">AVERAGE(E10,I10,M10)</f>
        <v>0.536666666666667</v>
      </c>
    </row>
    <row r="11" customFormat="false" ht="12.75" hidden="false" customHeight="false" outlineLevel="0" collapsed="false">
      <c r="A11" s="16" t="s">
        <v>18</v>
      </c>
      <c r="B11" s="13" t="n">
        <v>175</v>
      </c>
      <c r="C11" s="14" t="n">
        <v>1015</v>
      </c>
      <c r="D11" s="14" t="n">
        <v>2520</v>
      </c>
      <c r="E11" s="15" t="n">
        <v>0.6</v>
      </c>
      <c r="F11" s="13" t="n">
        <v>150</v>
      </c>
      <c r="G11" s="14" t="n">
        <v>750</v>
      </c>
      <c r="H11" s="14" t="n">
        <v>3000</v>
      </c>
      <c r="I11" s="15" t="n">
        <v>1</v>
      </c>
      <c r="J11" s="13" t="n">
        <v>155</v>
      </c>
      <c r="K11" s="14" t="n">
        <v>980</v>
      </c>
      <c r="L11" s="14" t="n">
        <v>2000</v>
      </c>
      <c r="M11" s="15" t="n">
        <v>0.3</v>
      </c>
      <c r="N11" s="13" t="n">
        <f aca="false">AVERAGE(B11,F11,J11)</f>
        <v>160</v>
      </c>
      <c r="O11" s="14" t="n">
        <f aca="false">AVERAGE(C11,G11,K11)</f>
        <v>915</v>
      </c>
      <c r="P11" s="14" t="n">
        <f aca="false">AVERAGE(D11,H11,L11)</f>
        <v>2506.66666666667</v>
      </c>
      <c r="Q11" s="15" t="n">
        <f aca="false">AVERAGE(E11,I11,M11)</f>
        <v>0.633333333333333</v>
      </c>
    </row>
    <row r="14" customFormat="false" ht="12.75" hidden="false" customHeight="false" outlineLevel="0" collapsed="false">
      <c r="A14" s="17" t="s">
        <v>19</v>
      </c>
    </row>
    <row r="15" customFormat="false" ht="12.75" hidden="false" customHeight="false" outlineLevel="0" collapsed="false">
      <c r="A15" s="18" t="s">
        <v>20</v>
      </c>
      <c r="B15" s="19"/>
      <c r="C15" s="19"/>
      <c r="D15" s="19"/>
      <c r="E15" s="20"/>
    </row>
    <row r="16" customFormat="false" ht="12.75" hidden="false" customHeight="false" outlineLevel="0" collapsed="false">
      <c r="A16" s="21" t="s">
        <v>21</v>
      </c>
      <c r="B16" s="22"/>
      <c r="C16" s="22"/>
      <c r="D16" s="22"/>
      <c r="E16" s="23"/>
    </row>
    <row r="17" customFormat="false" ht="12.75" hidden="false" customHeight="false" outlineLevel="0" collapsed="false">
      <c r="A17" s="24" t="s">
        <v>22</v>
      </c>
      <c r="B17" s="25"/>
      <c r="C17" s="25"/>
      <c r="D17" s="25"/>
      <c r="E17" s="26"/>
    </row>
  </sheetData>
  <mergeCells count="6">
    <mergeCell ref="A1:Q1"/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590277777777778" right="0.590277777777778" top="2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/grupos/cmp/planilhas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18:39Z</dcterms:created>
  <dc:creator>Giovanni Turazzi</dc:creator>
  <dc:description/>
  <dc:language>en-US</dc:language>
  <cp:lastModifiedBy>valeria</cp:lastModifiedBy>
  <cp:lastPrinted>2004-07-09T20:24:43Z</cp:lastPrinted>
  <cp:revision>0</cp:revision>
  <dc:subject/>
  <dc:title/>
</cp:coreProperties>
</file>