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PLANILHA DE CUSTOS</t>
  </si>
  <si>
    <t xml:space="preserve">Item</t>
  </si>
  <si>
    <t xml:space="preserve">Quantida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alor Unit.</t>
  </si>
  <si>
    <t xml:space="preserve">ValorTotal</t>
  </si>
  <si>
    <t xml:space="preserve">1.1.1</t>
  </si>
  <si>
    <t xml:space="preserve">unidade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TOTAL </t>
  </si>
  <si>
    <t xml:space="preserve">OBSERVAÇÕES:</t>
  </si>
  <si>
    <t xml:space="preserve">Empresa 1 - orçamento emitido em 17.05.2004.</t>
  </si>
  <si>
    <t xml:space="preserve">Empresa 2 - orçamento emitido em 17.05.2004, e ratificado em 08.06.2004.</t>
  </si>
  <si>
    <t xml:space="preserve">Empresa 3 - orçamento emitido em 20.05.2004, e ratificado em 08.06.2004.</t>
  </si>
  <si>
    <t xml:space="preserve">Empresa 4 - orçamento emitido em 20.05.2004, e retificado em 09.06.2004.</t>
  </si>
  <si>
    <t xml:space="preserve">Empresa 5 - orçamento emitido em 26.05.2004, e ratificado em 08.06.2004.</t>
  </si>
  <si>
    <t xml:space="preserve">Empresa 6 - orçamento emitido em 14.05.2004, e ratificado em 08.06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9.14"/>
    <col collapsed="false" customWidth="true" hidden="false" outlineLevel="0" max="8" min="4" style="1" width="8.7"/>
    <col collapsed="false" customWidth="true" hidden="false" outlineLevel="0" max="10" min="9" style="2" width="8.7"/>
    <col collapsed="false" customWidth="true" hidden="false" outlineLevel="0" max="17" min="11" style="1" width="8.7"/>
    <col collapsed="false" customWidth="false" hidden="false" outlineLevel="0" max="257" min="18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75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6"/>
      <c r="M2" s="6"/>
      <c r="N2" s="6"/>
      <c r="O2" s="6"/>
      <c r="P2" s="8"/>
      <c r="Q2" s="8"/>
    </row>
    <row r="3" customFormat="false" ht="17.2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2" t="s">
        <v>7</v>
      </c>
      <c r="K3" s="12"/>
      <c r="L3" s="12" t="s">
        <v>8</v>
      </c>
      <c r="M3" s="12"/>
      <c r="N3" s="12" t="s">
        <v>9</v>
      </c>
      <c r="O3" s="12"/>
      <c r="P3" s="13" t="s">
        <v>10</v>
      </c>
      <c r="Q3" s="13"/>
    </row>
    <row r="4" customFormat="false" ht="18" hidden="false" customHeight="true" outlineLevel="0" collapsed="false">
      <c r="A4" s="9"/>
      <c r="B4" s="10"/>
      <c r="C4" s="10"/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4" t="s">
        <v>12</v>
      </c>
      <c r="J4" s="14" t="s">
        <v>11</v>
      </c>
      <c r="K4" s="14" t="s">
        <v>12</v>
      </c>
      <c r="L4" s="14" t="s">
        <v>11</v>
      </c>
      <c r="M4" s="14" t="s">
        <v>12</v>
      </c>
      <c r="N4" s="14" t="s">
        <v>11</v>
      </c>
      <c r="O4" s="14" t="s">
        <v>12</v>
      </c>
      <c r="P4" s="14" t="s">
        <v>11</v>
      </c>
      <c r="Q4" s="14" t="s">
        <v>12</v>
      </c>
    </row>
    <row r="5" customFormat="false" ht="17.25" hidden="false" customHeight="true" outlineLevel="0" collapsed="false">
      <c r="A5" s="15" t="s">
        <v>13</v>
      </c>
      <c r="B5" s="16" t="n">
        <v>2</v>
      </c>
      <c r="C5" s="17" t="s">
        <v>14</v>
      </c>
      <c r="D5" s="18"/>
      <c r="E5" s="18"/>
      <c r="F5" s="18"/>
      <c r="G5" s="18"/>
      <c r="H5" s="18" t="n">
        <v>6000</v>
      </c>
      <c r="I5" s="18" t="n">
        <f aca="false">H5*B5</f>
        <v>12000</v>
      </c>
      <c r="J5" s="18"/>
      <c r="K5" s="18"/>
      <c r="L5" s="18"/>
      <c r="M5" s="18"/>
      <c r="N5" s="18" t="n">
        <v>3250</v>
      </c>
      <c r="O5" s="18" t="n">
        <f aca="false">(N5*B5)</f>
        <v>6500</v>
      </c>
      <c r="P5" s="19" t="n">
        <f aca="false">ROUND(AVERAGE(H5,N5),2)</f>
        <v>4625</v>
      </c>
      <c r="Q5" s="20" t="n">
        <f aca="false">P5*$B5</f>
        <v>9250</v>
      </c>
    </row>
    <row r="6" customFormat="false" ht="17.25" hidden="false" customHeight="true" outlineLevel="0" collapsed="false">
      <c r="A6" s="21" t="s">
        <v>15</v>
      </c>
      <c r="B6" s="22" t="n">
        <v>10</v>
      </c>
      <c r="C6" s="17" t="s">
        <v>14</v>
      </c>
      <c r="D6" s="23" t="n">
        <v>3448</v>
      </c>
      <c r="E6" s="18" t="n">
        <f aca="false">D6*B6</f>
        <v>34480</v>
      </c>
      <c r="F6" s="23" t="n">
        <v>3940</v>
      </c>
      <c r="G6" s="18" t="n">
        <f aca="false">F6*B6</f>
        <v>39400</v>
      </c>
      <c r="H6" s="23"/>
      <c r="I6" s="18"/>
      <c r="J6" s="23" t="n">
        <v>3150</v>
      </c>
      <c r="K6" s="18" t="n">
        <f aca="false">J6*B6</f>
        <v>31500</v>
      </c>
      <c r="L6" s="18" t="n">
        <v>2990</v>
      </c>
      <c r="M6" s="18" t="n">
        <f aca="false">L6*B6</f>
        <v>29900</v>
      </c>
      <c r="N6" s="18" t="n">
        <v>2500</v>
      </c>
      <c r="O6" s="18" t="n">
        <f aca="false">(N6*B6)</f>
        <v>25000</v>
      </c>
      <c r="P6" s="19" t="n">
        <f aca="false">ROUND(AVERAGE(D6,F6,J6,L6,N6),2)</f>
        <v>3205.6</v>
      </c>
      <c r="Q6" s="20" t="n">
        <f aca="false">P6*$B6</f>
        <v>32056</v>
      </c>
    </row>
    <row r="7" customFormat="false" ht="17.25" hidden="false" customHeight="true" outlineLevel="0" collapsed="false">
      <c r="A7" s="15" t="s">
        <v>16</v>
      </c>
      <c r="B7" s="22" t="n">
        <v>20</v>
      </c>
      <c r="C7" s="17" t="s">
        <v>14</v>
      </c>
      <c r="D7" s="23" t="n">
        <v>392</v>
      </c>
      <c r="E7" s="18" t="n">
        <f aca="false">D7*B7</f>
        <v>7840</v>
      </c>
      <c r="F7" s="23"/>
      <c r="G7" s="18"/>
      <c r="H7" s="23"/>
      <c r="I7" s="18"/>
      <c r="J7" s="23"/>
      <c r="K7" s="18"/>
      <c r="L7" s="18" t="n">
        <v>320</v>
      </c>
      <c r="M7" s="18" t="n">
        <f aca="false">L7*B7</f>
        <v>6400</v>
      </c>
      <c r="N7" s="18" t="n">
        <v>385</v>
      </c>
      <c r="O7" s="18" t="n">
        <f aca="false">(N7*B7)</f>
        <v>7700</v>
      </c>
      <c r="P7" s="19" t="n">
        <f aca="false">ROUND(AVERAGE(D7,F7,H7,J7,L7,N7),2)</f>
        <v>365.67</v>
      </c>
      <c r="Q7" s="20" t="n">
        <f aca="false">P7*$B7</f>
        <v>7313.4</v>
      </c>
    </row>
    <row r="8" customFormat="false" ht="17.25" hidden="false" customHeight="true" outlineLevel="0" collapsed="false">
      <c r="A8" s="15" t="s">
        <v>17</v>
      </c>
      <c r="B8" s="22" t="n">
        <v>10</v>
      </c>
      <c r="C8" s="17" t="s">
        <v>14</v>
      </c>
      <c r="D8" s="23" t="n">
        <v>470</v>
      </c>
      <c r="E8" s="18" t="n">
        <f aca="false">D8*B8</f>
        <v>4700</v>
      </c>
      <c r="F8" s="23"/>
      <c r="G8" s="18"/>
      <c r="H8" s="23" t="n">
        <v>535</v>
      </c>
      <c r="I8" s="18" t="n">
        <f aca="false">H8*B8</f>
        <v>5350</v>
      </c>
      <c r="J8" s="23"/>
      <c r="K8" s="18"/>
      <c r="L8" s="18" t="n">
        <v>445</v>
      </c>
      <c r="M8" s="18" t="n">
        <f aca="false">L8*B8</f>
        <v>4450</v>
      </c>
      <c r="N8" s="18" t="n">
        <v>585</v>
      </c>
      <c r="O8" s="18" t="n">
        <f aca="false">(N8*B8)</f>
        <v>5850</v>
      </c>
      <c r="P8" s="19" t="n">
        <f aca="false">ROUND(AVERAGE(D8,F8,H8,J8,L8,N8),2)</f>
        <v>508.75</v>
      </c>
      <c r="Q8" s="20" t="n">
        <f aca="false">P8*$B8</f>
        <v>5087.5</v>
      </c>
    </row>
    <row r="9" customFormat="false" ht="17.25" hidden="false" customHeight="true" outlineLevel="0" collapsed="false">
      <c r="A9" s="15" t="s">
        <v>18</v>
      </c>
      <c r="B9" s="22" t="n">
        <v>20</v>
      </c>
      <c r="C9" s="17" t="s">
        <v>14</v>
      </c>
      <c r="D9" s="23" t="n">
        <v>735</v>
      </c>
      <c r="E9" s="18" t="n">
        <f aca="false">D9*B9</f>
        <v>14700</v>
      </c>
      <c r="F9" s="23"/>
      <c r="G9" s="18"/>
      <c r="H9" s="23"/>
      <c r="I9" s="18"/>
      <c r="J9" s="23"/>
      <c r="K9" s="18"/>
      <c r="L9" s="18" t="n">
        <v>670</v>
      </c>
      <c r="M9" s="18" t="n">
        <f aca="false">L9*B9</f>
        <v>13400</v>
      </c>
      <c r="N9" s="18"/>
      <c r="O9" s="18"/>
      <c r="P9" s="19" t="n">
        <f aca="false">ROUND(AVERAGE(D9,F9,H9,J9,L9,N9),2)</f>
        <v>702.5</v>
      </c>
      <c r="Q9" s="20" t="n">
        <f aca="false">P9*$B9</f>
        <v>14050</v>
      </c>
    </row>
    <row r="10" customFormat="false" ht="17.25" hidden="false" customHeight="true" outlineLevel="0" collapsed="false">
      <c r="A10" s="15" t="s">
        <v>19</v>
      </c>
      <c r="B10" s="22" t="n">
        <v>16</v>
      </c>
      <c r="C10" s="17" t="s">
        <v>14</v>
      </c>
      <c r="D10" s="23"/>
      <c r="E10" s="18"/>
      <c r="F10" s="23"/>
      <c r="G10" s="18"/>
      <c r="H10" s="23" t="n">
        <v>125</v>
      </c>
      <c r="I10" s="18" t="n">
        <f aca="false">H10*B10</f>
        <v>2000</v>
      </c>
      <c r="J10" s="23"/>
      <c r="K10" s="18"/>
      <c r="L10" s="18"/>
      <c r="M10" s="18"/>
      <c r="N10" s="18" t="n">
        <v>150</v>
      </c>
      <c r="O10" s="18" t="n">
        <f aca="false">(N10*B10)</f>
        <v>2400</v>
      </c>
      <c r="P10" s="19" t="n">
        <f aca="false">ROUND(AVERAGE(D10,F10,H10,J10,L10,N10),2)</f>
        <v>137.5</v>
      </c>
      <c r="Q10" s="20" t="n">
        <f aca="false">P10*$B10</f>
        <v>2200</v>
      </c>
    </row>
    <row r="11" customFormat="false" ht="17.25" hidden="false" customHeight="true" outlineLevel="0" collapsed="false">
      <c r="A11" s="15" t="s">
        <v>20</v>
      </c>
      <c r="B11" s="22" t="n">
        <v>20</v>
      </c>
      <c r="C11" s="17" t="s">
        <v>14</v>
      </c>
      <c r="D11" s="23" t="n">
        <v>290</v>
      </c>
      <c r="E11" s="18" t="n">
        <f aca="false">D11*B11</f>
        <v>5800</v>
      </c>
      <c r="F11" s="23"/>
      <c r="G11" s="18"/>
      <c r="H11" s="23"/>
      <c r="I11" s="18"/>
      <c r="J11" s="23"/>
      <c r="K11" s="18"/>
      <c r="L11" s="18" t="n">
        <v>450</v>
      </c>
      <c r="M11" s="18" t="n">
        <f aca="false">L11*B11</f>
        <v>9000</v>
      </c>
      <c r="N11" s="18" t="n">
        <v>1150</v>
      </c>
      <c r="O11" s="18" t="n">
        <f aca="false">(N11*B11)</f>
        <v>23000</v>
      </c>
      <c r="P11" s="19" t="n">
        <f aca="false">ROUND(AVERAGE(D11,F11,H11,J11,L11,N11),2)</f>
        <v>630</v>
      </c>
      <c r="Q11" s="20" t="n">
        <f aca="false">P11*$B11</f>
        <v>12600</v>
      </c>
    </row>
    <row r="12" customFormat="false" ht="17.25" hidden="false" customHeight="true" outlineLevel="0" collapsed="false">
      <c r="A12" s="15" t="s">
        <v>21</v>
      </c>
      <c r="B12" s="22" t="n">
        <v>70</v>
      </c>
      <c r="C12" s="17" t="s">
        <v>14</v>
      </c>
      <c r="D12" s="23" t="n">
        <v>20</v>
      </c>
      <c r="E12" s="18" t="n">
        <f aca="false">D12*B12</f>
        <v>1400</v>
      </c>
      <c r="F12" s="23"/>
      <c r="G12" s="18"/>
      <c r="H12" s="23" t="n">
        <v>11</v>
      </c>
      <c r="I12" s="18" t="n">
        <f aca="false">H12*B12</f>
        <v>770</v>
      </c>
      <c r="J12" s="23"/>
      <c r="K12" s="18"/>
      <c r="L12" s="18" t="n">
        <v>18.9</v>
      </c>
      <c r="M12" s="18" t="n">
        <f aca="false">L12*B12</f>
        <v>1323</v>
      </c>
      <c r="N12" s="18"/>
      <c r="O12" s="18"/>
      <c r="P12" s="19" t="n">
        <f aca="false">ROUND(AVERAGE(D12,F12,H12,J12,L12,N12),2)</f>
        <v>16.63</v>
      </c>
      <c r="Q12" s="20" t="n">
        <f aca="false">P12*$B12</f>
        <v>1164.1</v>
      </c>
    </row>
    <row r="13" customFormat="false" ht="17.25" hidden="false" customHeight="true" outlineLevel="0" collapsed="false">
      <c r="A13" s="15" t="s">
        <v>22</v>
      </c>
      <c r="B13" s="24" t="n">
        <v>10</v>
      </c>
      <c r="C13" s="17" t="s">
        <v>14</v>
      </c>
      <c r="D13" s="23" t="n">
        <v>45</v>
      </c>
      <c r="E13" s="18" t="n">
        <f aca="false">D13*B13</f>
        <v>450</v>
      </c>
      <c r="F13" s="23"/>
      <c r="G13" s="18"/>
      <c r="H13" s="23" t="n">
        <v>59</v>
      </c>
      <c r="I13" s="18" t="n">
        <f aca="false">H13*B13</f>
        <v>590</v>
      </c>
      <c r="J13" s="23"/>
      <c r="K13" s="18"/>
      <c r="L13" s="18" t="n">
        <v>55</v>
      </c>
      <c r="M13" s="18" t="n">
        <f aca="false">L13*B13</f>
        <v>550</v>
      </c>
      <c r="N13" s="18" t="n">
        <v>55</v>
      </c>
      <c r="O13" s="18" t="n">
        <f aca="false">(N13*B13)</f>
        <v>550</v>
      </c>
      <c r="P13" s="19" t="n">
        <f aca="false">ROUND(AVERAGE(D13,F13,H13,J13,L13,N13),2)</f>
        <v>53.5</v>
      </c>
      <c r="Q13" s="20" t="n">
        <f aca="false">P13*$B13</f>
        <v>535</v>
      </c>
    </row>
    <row r="14" customFormat="false" ht="2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SUM(Q5:Q13)</f>
        <v>84256</v>
      </c>
    </row>
    <row r="15" customFormat="false" ht="12.75" hidden="false" customHeight="false" outlineLevel="0" collapsed="false">
      <c r="A15" s="27"/>
      <c r="B15" s="28"/>
      <c r="C15" s="28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8"/>
      <c r="Q15" s="8"/>
    </row>
    <row r="16" customFormat="false" ht="12.75" hidden="false" customHeight="false" outlineLevel="0" collapsed="false">
      <c r="A16" s="8" t="s">
        <v>24</v>
      </c>
      <c r="B16" s="8"/>
      <c r="C16" s="8"/>
      <c r="D16" s="8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1"/>
      <c r="Q16" s="8"/>
    </row>
    <row r="17" customFormat="false" ht="12.75" hidden="false" customHeight="false" outlineLevel="0" collapsed="false">
      <c r="A17" s="8"/>
      <c r="B17" s="8"/>
      <c r="C17" s="8"/>
      <c r="D17" s="8" t="s">
        <v>26</v>
      </c>
      <c r="E17" s="8"/>
      <c r="F17" s="8"/>
      <c r="G17" s="8"/>
      <c r="H17" s="32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 t="s">
        <v>2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 t="s">
        <v>28</v>
      </c>
      <c r="E19" s="8"/>
      <c r="F19" s="8"/>
      <c r="G19" s="8"/>
      <c r="H19" s="32"/>
      <c r="I19" s="8"/>
      <c r="J19" s="33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 t="s">
        <v>29</v>
      </c>
      <c r="E20" s="8"/>
      <c r="F20" s="8"/>
      <c r="G20" s="8"/>
      <c r="H20" s="8"/>
      <c r="I20" s="33"/>
      <c r="J20" s="33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34"/>
      <c r="B21" s="34"/>
      <c r="C21" s="34"/>
      <c r="D21" s="8" t="s">
        <v>30</v>
      </c>
      <c r="E21" s="34"/>
      <c r="F21" s="34"/>
      <c r="G21" s="34"/>
      <c r="H21" s="34"/>
      <c r="I21" s="35"/>
      <c r="J21" s="35"/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5"/>
      <c r="K22" s="34"/>
      <c r="L22" s="34"/>
      <c r="M22" s="34"/>
      <c r="N22" s="34"/>
      <c r="O22" s="34"/>
      <c r="P22" s="34"/>
      <c r="Q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/>
      <c r="J23" s="35"/>
      <c r="K23" s="34"/>
      <c r="L23" s="34"/>
      <c r="M23" s="34"/>
      <c r="N23" s="34"/>
      <c r="O23" s="34"/>
      <c r="P23" s="34"/>
      <c r="Q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5"/>
      <c r="J24" s="35"/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5"/>
      <c r="J25" s="35"/>
      <c r="K25" s="34"/>
      <c r="L25" s="34"/>
      <c r="M25" s="34"/>
      <c r="N25" s="34"/>
      <c r="O25" s="34"/>
      <c r="P25" s="34"/>
      <c r="Q25" s="34"/>
    </row>
    <row r="28" customFormat="false" ht="15" hidden="false" customHeight="true" outlineLevel="0" collapsed="false">
      <c r="I28" s="1"/>
      <c r="J28" s="1"/>
    </row>
    <row r="30" customFormat="false" ht="12.75" hidden="false" customHeight="false" outlineLevel="0" collapsed="false">
      <c r="I30" s="1"/>
      <c r="J30" s="1"/>
    </row>
    <row r="46" customFormat="false" ht="12.75" hidden="false" customHeight="false" outlineLevel="0" collapsed="false">
      <c r="I46" s="1"/>
      <c r="J46" s="1"/>
    </row>
    <row r="49" s="36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I50" s="1"/>
      <c r="J50" s="1"/>
    </row>
  </sheetData>
  <mergeCells count="12">
    <mergeCell ref="A1:Q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A14:P14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rudolfo</cp:lastModifiedBy>
  <cp:lastPrinted>2004-06-29T17:30:22Z</cp:lastPrinted>
  <cp:revision>0</cp:revision>
  <dc:subject/>
  <dc:title/>
</cp:coreProperties>
</file>